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" sheetId="1" state="visible" r:id="rId2"/>
    <sheet name="初中" sheetId="2" state="visible" r:id="rId3"/>
    <sheet name="高中" sheetId="3" state="visible" r:id="rId4"/>
    <sheet name="指导教师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小学!$2:$3</definedName>
    <definedName function="false" hidden="false" localSheetId="1" name="Excel_BuiltIn__FilterDatabase" vbProcedure="false">#REF!</definedName>
    <definedName function="false" hidden="false" localSheetId="1" name="Print_Titles" vbProcedure="false">初中!$1:$2</definedName>
    <definedName function="false" hidden="false" localSheetId="2" name="Excel_BuiltIn__FilterDatabase" vbProcedure="false">#REF!</definedName>
    <definedName function="false" hidden="false" localSheetId="2" name="Print_Area" vbProcedure="false">高中!$A$1:$F$33</definedName>
    <definedName function="false" hidden="false" localSheetId="2" name="Print_Titles" vbProcedure="false">高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t xml:space="preserve">第十三届海南省青少年科普小先生演讲比赛获奖名单（小学组）</t>
  </si>
  <si>
    <t xml:space="preserve">序号</t>
  </si>
  <si>
    <t xml:space="preserve">姓名</t>
  </si>
  <si>
    <t xml:space="preserve">学校</t>
  </si>
  <si>
    <t xml:space="preserve">演讲题目</t>
  </si>
  <si>
    <t xml:space="preserve">指导老师</t>
  </si>
  <si>
    <t xml:space="preserve">获奖名次</t>
  </si>
  <si>
    <t xml:space="preserve">高雅</t>
  </si>
  <si>
    <t xml:space="preserve">三亚市第七小学</t>
  </si>
  <si>
    <t xml:space="preserve">《垃圾也有“朋友圈”，“投”其所好最关键》</t>
  </si>
  <si>
    <t xml:space="preserve">董一 </t>
  </si>
  <si>
    <t xml:space="preserve">一等奖</t>
  </si>
  <si>
    <t xml:space="preserve">王麒铭</t>
  </si>
  <si>
    <t xml:space="preserve">琼海市实验小学</t>
  </si>
  <si>
    <t xml:space="preserve">《垃圾分类，我能行》</t>
  </si>
  <si>
    <t xml:space="preserve">何云燕</t>
  </si>
  <si>
    <t xml:space="preserve">张妍</t>
  </si>
  <si>
    <t xml:space="preserve">三亚市第九小学</t>
  </si>
  <si>
    <t xml:space="preserve">《垃圾只是放错位置的宝贝》</t>
  </si>
  <si>
    <t xml:space="preserve">王丽耘 </t>
  </si>
  <si>
    <t xml:space="preserve">张浩睿</t>
  </si>
  <si>
    <t xml:space="preserve">三亚市吉阳区南新小学</t>
  </si>
  <si>
    <t xml:space="preserve">《蓝天之下你我他 垃圾分类助环保》</t>
  </si>
  <si>
    <t xml:space="preserve">朱咏霞 </t>
  </si>
  <si>
    <t xml:space="preserve">曾广皓</t>
  </si>
  <si>
    <t xml:space="preserve">白沙黎族自治县龙江中心学校</t>
  </si>
  <si>
    <t xml:space="preserve">《垃圾分类，从我做起》</t>
  </si>
  <si>
    <t xml:space="preserve">魏迎凤</t>
  </si>
  <si>
    <t xml:space="preserve">二等奖</t>
  </si>
  <si>
    <t xml:space="preserve">王兆麟</t>
  </si>
  <si>
    <t xml:space="preserve">海口市二十八小</t>
  </si>
  <si>
    <t xml:space="preserve">《垃圾分类 从我做起》</t>
  </si>
  <si>
    <t xml:space="preserve">范昊昊</t>
  </si>
  <si>
    <t xml:space="preserve">高晨雅</t>
  </si>
  <si>
    <t xml:space="preserve">海口中学</t>
  </si>
  <si>
    <t xml:space="preserve">丁晓琳</t>
  </si>
  <si>
    <t xml:space="preserve">张晓羽</t>
  </si>
  <si>
    <t xml:space="preserve">东方市铁路小学</t>
  </si>
  <si>
    <t xml:space="preserve">《保护环境，从垃圾分类做起》</t>
  </si>
  <si>
    <t xml:space="preserve">林文</t>
  </si>
  <si>
    <t xml:space="preserve">林佳欣</t>
  </si>
  <si>
    <t xml:space="preserve">万宁市万城镇第一中心学校</t>
  </si>
  <si>
    <t xml:space="preserve">《建设绿色家园，倡导垃圾分类》</t>
  </si>
  <si>
    <t xml:space="preserve">符树妹 </t>
  </si>
  <si>
    <t xml:space="preserve">郑梓墨</t>
  </si>
  <si>
    <t xml:space="preserve">儋州市那大第一小学</t>
  </si>
  <si>
    <t xml:space="preserve">《垃圾分类 刻不容缓》</t>
  </si>
  <si>
    <t xml:space="preserve">陈淑丽</t>
  </si>
  <si>
    <t xml:space="preserve">翁峻豪</t>
  </si>
  <si>
    <t xml:space="preserve">文昌学校</t>
  </si>
  <si>
    <t xml:space="preserve">《分类一小步，文明一大步》</t>
  </si>
  <si>
    <t xml:space="preserve">高黄宝</t>
  </si>
  <si>
    <t xml:space="preserve">朱汝祾</t>
  </si>
  <si>
    <t xml:space="preserve">《垃圾分类 人人有责》</t>
  </si>
  <si>
    <t xml:space="preserve">傅白玉</t>
  </si>
  <si>
    <t xml:space="preserve">蔡涛谦</t>
  </si>
  <si>
    <t xml:space="preserve">海南省昌江第六小学</t>
  </si>
  <si>
    <t xml:space="preserve">《垃圾分类我先行》</t>
  </si>
  <si>
    <t xml:space="preserve">张佩华</t>
  </si>
  <si>
    <t xml:space="preserve">冯紫灵</t>
  </si>
  <si>
    <t xml:space="preserve">海口市滨海九小西海岸校区</t>
  </si>
  <si>
    <t xml:space="preserve">《垃圾分类 从我做起  你若丢好 就是晴天》</t>
  </si>
  <si>
    <t xml:space="preserve">钟微</t>
  </si>
  <si>
    <t xml:space="preserve">三等奖</t>
  </si>
  <si>
    <t xml:space="preserve">林诗迎</t>
  </si>
  <si>
    <t xml:space="preserve">海南临高思源实验学校</t>
  </si>
  <si>
    <t xml:space="preserve">《践行垃圾分类，守护绿色家园》</t>
  </si>
  <si>
    <t xml:space="preserve">黄丽玲</t>
  </si>
  <si>
    <t xml:space="preserve">王思承</t>
  </si>
  <si>
    <t xml:space="preserve">乐东黎族自治县实验小学</t>
  </si>
  <si>
    <t xml:space="preserve">《不要随便丢了“我”》</t>
  </si>
  <si>
    <t xml:space="preserve">张丽霞</t>
  </si>
  <si>
    <t xml:space="preserve">林雨欣</t>
  </si>
  <si>
    <t xml:space="preserve">海口市滨海九小滨海校区</t>
  </si>
  <si>
    <t xml:space="preserve">《垃圾分类，我有话说》</t>
  </si>
  <si>
    <t xml:space="preserve">郑嘉豪</t>
  </si>
  <si>
    <t xml:space="preserve">方忠煜</t>
  </si>
  <si>
    <t xml:space="preserve">乐东县黄流镇中心学校</t>
  </si>
  <si>
    <t xml:space="preserve">孙丹云</t>
  </si>
  <si>
    <t xml:space="preserve">钱珏彤</t>
  </si>
  <si>
    <t xml:space="preserve">屯昌县向阳中心小学</t>
  </si>
  <si>
    <t xml:space="preserve">《幸福生活始于垃圾分类》</t>
  </si>
  <si>
    <t xml:space="preserve">吴小花 </t>
  </si>
  <si>
    <t xml:space="preserve">陈烨芯</t>
  </si>
  <si>
    <t xml:space="preserve">五指山市第一小学</t>
  </si>
  <si>
    <t xml:space="preserve">《垃圾分类》</t>
  </si>
  <si>
    <t xml:space="preserve">刘小蕖 </t>
  </si>
  <si>
    <t xml:space="preserve">黄迅</t>
  </si>
  <si>
    <t xml:space="preserve">定安县第一小学</t>
  </si>
  <si>
    <t xml:space="preserve">王贤伟</t>
  </si>
  <si>
    <t xml:space="preserve">黄福祥</t>
  </si>
  <si>
    <t xml:space="preserve">陵水黎族自治县北斗小学</t>
  </si>
  <si>
    <t xml:space="preserve">陈亚连</t>
  </si>
  <si>
    <t xml:space="preserve">陈佳妤</t>
  </si>
  <si>
    <t xml:space="preserve">琼中县新进中心小学</t>
  </si>
  <si>
    <t xml:space="preserve">《做好垃圾分类，助力自贸港腾飞》</t>
  </si>
  <si>
    <t xml:space="preserve">张玉香 </t>
  </si>
  <si>
    <t xml:space="preserve">曾竹</t>
  </si>
  <si>
    <t xml:space="preserve">保亭县保城镇中心学校</t>
  </si>
  <si>
    <t xml:space="preserve">《垃圾分类 建设绿色新海南》</t>
  </si>
  <si>
    <t xml:space="preserve">李林青 </t>
  </si>
  <si>
    <t xml:space="preserve">陈显宇</t>
  </si>
  <si>
    <t xml:space="preserve">澄迈县白莲中心学校</t>
  </si>
  <si>
    <t xml:space="preserve">《给垃圾分类 争做环保小卫士》</t>
  </si>
  <si>
    <t xml:space="preserve">吴翔燕</t>
  </si>
  <si>
    <t xml:space="preserve">第十三届海南省青少年科普小先生演讲比赛获奖名单（初中组）</t>
  </si>
  <si>
    <t xml:space="preserve">周子奕</t>
  </si>
  <si>
    <t xml:space="preserve">海南华侨中学</t>
  </si>
  <si>
    <t xml:space="preserve">《绿色自贸一条心 垃圾也能变成金》</t>
  </si>
  <si>
    <t xml:space="preserve">何清漪</t>
  </si>
  <si>
    <t xml:space="preserve">黄子芸</t>
  </si>
  <si>
    <t xml:space="preserve">海南省文昌中学</t>
  </si>
  <si>
    <t xml:space="preserve">《引领新时尚，责任你我他》</t>
  </si>
  <si>
    <t xml:space="preserve">黄兹浪</t>
  </si>
  <si>
    <t xml:space="preserve">张渲宁</t>
  </si>
  <si>
    <t xml:space="preserve">海南中学</t>
  </si>
  <si>
    <t xml:space="preserve">刘美玉</t>
  </si>
  <si>
    <t xml:space="preserve">郑伊</t>
  </si>
  <si>
    <t xml:space="preserve">三亚第一中学</t>
  </si>
  <si>
    <t xml:space="preserve">《垃圾分类——你我责无旁贷》</t>
  </si>
  <si>
    <t xml:space="preserve">王惠 </t>
  </si>
  <si>
    <t xml:space="preserve">王小妮</t>
  </si>
  <si>
    <t xml:space="preserve">海南省农垦中学</t>
  </si>
  <si>
    <t xml:space="preserve">《垃圾分类的正确打开方式》</t>
  </si>
  <si>
    <t xml:space="preserve">吴清苗 </t>
  </si>
  <si>
    <t xml:space="preserve">赵旆玄</t>
  </si>
  <si>
    <t xml:space="preserve">海南华侨中学观澜湖校区</t>
  </si>
  <si>
    <t xml:space="preserve">《倡导垃圾分类，守护我们共同的家园》</t>
  </si>
  <si>
    <t xml:space="preserve">郑娜</t>
  </si>
  <si>
    <t xml:space="preserve">王嫣</t>
  </si>
  <si>
    <t xml:space="preserve">琼海市嘉积第二中学</t>
  </si>
  <si>
    <t xml:space="preserve">《垃圾分类有意义，幸福就在我手中》</t>
  </si>
  <si>
    <t xml:space="preserve">王英莺</t>
  </si>
  <si>
    <t xml:space="preserve">谢月玲</t>
  </si>
  <si>
    <t xml:space="preserve">儋州市第五中学</t>
  </si>
  <si>
    <t xml:space="preserve">《践行垃圾分类，建设美好新海南》</t>
  </si>
  <si>
    <t xml:space="preserve">钱燕萍</t>
  </si>
  <si>
    <t xml:space="preserve">吴美萱</t>
  </si>
  <si>
    <t xml:space="preserve">海口市第一中学</t>
  </si>
  <si>
    <t xml:space="preserve">《垃圾分类，势在必行》</t>
  </si>
  <si>
    <t xml:space="preserve">王文忠</t>
  </si>
  <si>
    <t xml:space="preserve">张芸菲</t>
  </si>
  <si>
    <t xml:space="preserve">琼中县阳江学校</t>
  </si>
  <si>
    <t xml:space="preserve">《“绿”动自贸港，分类我先行》</t>
  </si>
  <si>
    <t xml:space="preserve">黄嫦艳 </t>
  </si>
  <si>
    <t xml:space="preserve">王林灿</t>
  </si>
  <si>
    <t xml:space="preserve">昌江黎族自治县昌江中学</t>
  </si>
  <si>
    <t xml:space="preserve">《垃圾分类，与你我息息相关》</t>
  </si>
  <si>
    <t xml:space="preserve">徐秀娣</t>
  </si>
  <si>
    <t xml:space="preserve">王小节</t>
  </si>
  <si>
    <t xml:space="preserve">首都师范大学海南保亭实验中学</t>
  </si>
  <si>
    <t xml:space="preserve">《垃圾减量、垃圾分类、我们一起行动！》</t>
  </si>
  <si>
    <t xml:space="preserve">黄杰 </t>
  </si>
  <si>
    <t xml:space="preserve">岳沁芸</t>
  </si>
  <si>
    <t xml:space="preserve">海南华侨中学美丽沙学校</t>
  </si>
  <si>
    <t xml:space="preserve">《垃圾分类，海晏河清》</t>
  </si>
  <si>
    <t xml:space="preserve">高小棉</t>
  </si>
  <si>
    <t xml:space="preserve">封凌</t>
  </si>
  <si>
    <t xml:space="preserve">万宁中学</t>
  </si>
  <si>
    <t xml:space="preserve">蔡玉娟</t>
  </si>
  <si>
    <t xml:space="preserve">文柏然</t>
  </si>
  <si>
    <t xml:space="preserve"> 东方市铁路中学</t>
  </si>
  <si>
    <t xml:space="preserve">《做好垃圾分类，创造美丽家园》</t>
  </si>
  <si>
    <t xml:space="preserve">钟晓妙 </t>
  </si>
  <si>
    <t xml:space="preserve">程健齐</t>
  </si>
  <si>
    <t xml:space="preserve">屯昌县屯昌中学 </t>
  </si>
  <si>
    <t xml:space="preserve">《保护自贸港环境，垃圾分类第一条》</t>
  </si>
  <si>
    <t xml:space="preserve">钱英兰 </t>
  </si>
  <si>
    <t xml:space="preserve">胡君玲</t>
  </si>
  <si>
    <t xml:space="preserve">海南陵水思源实验初级中学</t>
  </si>
  <si>
    <t xml:space="preserve">《垃圾分类 我们一起来》</t>
  </si>
  <si>
    <t xml:space="preserve">叶晓娴 </t>
  </si>
  <si>
    <t xml:space="preserve">张汭</t>
  </si>
  <si>
    <t xml:space="preserve">澄迈县第二中学</t>
  </si>
  <si>
    <t xml:space="preserve">《助推绿色发展——识行垃圾分类》</t>
  </si>
  <si>
    <t xml:space="preserve">吴海转</t>
  </si>
  <si>
    <t xml:space="preserve">杜明伊</t>
  </si>
  <si>
    <t xml:space="preserve">三亚市第四中学</t>
  </si>
  <si>
    <t xml:space="preserve">《垃圾分类，你我携手同行》</t>
  </si>
  <si>
    <t xml:space="preserve">关小荣 </t>
  </si>
  <si>
    <t xml:space="preserve">黄韦</t>
  </si>
  <si>
    <t xml:space="preserve">《垃圾分类——创造美好未来》</t>
  </si>
  <si>
    <t xml:space="preserve">陈燕霜 </t>
  </si>
  <si>
    <t xml:space="preserve">陈红</t>
  </si>
  <si>
    <t xml:space="preserve">海南省临高县临高中学</t>
  </si>
  <si>
    <t xml:space="preserve">陈卫民</t>
  </si>
  <si>
    <t xml:space="preserve">周惠芬</t>
  </si>
  <si>
    <t xml:space="preserve">定安县仙沟思源实验学校</t>
  </si>
  <si>
    <t xml:space="preserve">《垃圾分类 我先行》</t>
  </si>
  <si>
    <t xml:space="preserve">杨芳萍</t>
  </si>
  <si>
    <t xml:space="preserve">冯本璇</t>
  </si>
  <si>
    <t xml:space="preserve">海南省农垦实验中学</t>
  </si>
  <si>
    <t xml:space="preserve">《践行垃圾分类 弘扬环保精神》</t>
  </si>
  <si>
    <t xml:space="preserve">赵伟林 </t>
  </si>
  <si>
    <t xml:space="preserve">卢梦瑶</t>
  </si>
  <si>
    <t xml:space="preserve">海南省农垦加来高级中学</t>
  </si>
  <si>
    <t xml:space="preserve">《垃圾分类，从身边做起》</t>
  </si>
  <si>
    <t xml:space="preserve">符燕红 </t>
  </si>
  <si>
    <t xml:space="preserve">彭鑫</t>
  </si>
  <si>
    <t xml:space="preserve">《垃圾分类，刻不容缓》</t>
  </si>
  <si>
    <t xml:space="preserve">王其良</t>
  </si>
  <si>
    <t xml:space="preserve">符江浩 </t>
  </si>
  <si>
    <t xml:space="preserve">海南省白沙黎族自治县七方镇七坊中学</t>
  </si>
  <si>
    <t xml:space="preserve">杨华娟</t>
  </si>
  <si>
    <t xml:space="preserve">黄静依</t>
  </si>
  <si>
    <t xml:space="preserve">五指山市五指山中学</t>
  </si>
  <si>
    <t xml:space="preserve">《垃圾巧分类，争做好市民》</t>
  </si>
  <si>
    <t xml:space="preserve">蔡雄娇</t>
  </si>
  <si>
    <t xml:space="preserve">王小凤</t>
  </si>
  <si>
    <t xml:space="preserve">海南师范大学附属中学</t>
  </si>
  <si>
    <t xml:space="preserve"> 《 变废为宝，守护碧海蓝天》</t>
  </si>
  <si>
    <t xml:space="preserve">言妙淼</t>
  </si>
  <si>
    <t xml:space="preserve">罗欣然</t>
  </si>
  <si>
    <t xml:space="preserve">海南热带海洋学院附属中学</t>
  </si>
  <si>
    <t xml:space="preserve">《垃圾分一分，美丽多十分》</t>
  </si>
  <si>
    <t xml:space="preserve">陈国艳 </t>
  </si>
  <si>
    <t xml:space="preserve">吴泓毅</t>
  </si>
  <si>
    <t xml:space="preserve">华东师范大学第二附属中学乐东黄流中学</t>
  </si>
  <si>
    <t xml:space="preserve">《践行垃圾分类，护我青山绿水》</t>
  </si>
  <si>
    <t xml:space="preserve">符有慧 </t>
  </si>
  <si>
    <t xml:space="preserve">第十三届海南省青少年科普小先生演讲比赛获奖名单（高中组）</t>
  </si>
  <si>
    <t xml:space="preserve">黄子叶</t>
  </si>
  <si>
    <t xml:space="preserve">东方市八所中学  </t>
  </si>
  <si>
    <t xml:space="preserve">《垃圾可变宝，分类更环保》</t>
  </si>
  <si>
    <t xml:space="preserve">黄晓婉 </t>
  </si>
  <si>
    <t xml:space="preserve">李东桓</t>
  </si>
  <si>
    <t xml:space="preserve">《垃圾分类，从你我做起》</t>
  </si>
  <si>
    <t xml:space="preserve">郑燕叶</t>
  </si>
  <si>
    <t xml:space="preserve">西南大学三亚中学</t>
  </si>
  <si>
    <t xml:space="preserve">李建勤</t>
  </si>
  <si>
    <t xml:space="preserve">林雨涵</t>
  </si>
  <si>
    <t xml:space="preserve">《垃圾分类我先行，城市绿光守家园》</t>
  </si>
  <si>
    <t xml:space="preserve">奉悦</t>
  </si>
  <si>
    <t xml:space="preserve">黄渲棋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A B C D</t>
    </r>
    <r>
      <rPr>
        <sz val="12"/>
        <rFont val="Noto Sans"/>
        <family val="2"/>
      </rPr>
      <t xml:space="preserve">》</t>
    </r>
  </si>
  <si>
    <t xml:space="preserve">郭中泽</t>
  </si>
  <si>
    <t xml:space="preserve">《让环保住进心中，让垃圾找到归宿》</t>
  </si>
  <si>
    <t xml:space="preserve">陈温晴</t>
  </si>
  <si>
    <t xml:space="preserve">方子华</t>
  </si>
  <si>
    <t xml:space="preserve">临高中学</t>
  </si>
  <si>
    <t xml:space="preserve">《垃圾分类——将责任扛之于肩》</t>
  </si>
  <si>
    <t xml:space="preserve">桂月玲 </t>
  </si>
  <si>
    <t xml:space="preserve">邢增雅</t>
  </si>
  <si>
    <t xml:space="preserve">《让我们一起见“圾”行事》</t>
  </si>
  <si>
    <t xml:space="preserve">裴莉琪</t>
  </si>
  <si>
    <t xml:space="preserve">应元卓</t>
  </si>
  <si>
    <t xml:space="preserve">华中师大一附中屯昌思源实验中学</t>
  </si>
  <si>
    <t xml:space="preserve">《我有一个梦想》</t>
  </si>
  <si>
    <t xml:space="preserve">金丽娜 </t>
  </si>
  <si>
    <t xml:space="preserve">何心茹</t>
  </si>
  <si>
    <t xml:space="preserve">刘芳 </t>
  </si>
  <si>
    <t xml:space="preserve">钟韵</t>
  </si>
  <si>
    <t xml:space="preserve">南开大学附属中学儋州市第一中学</t>
  </si>
  <si>
    <t xml:space="preserve">《携手垃圾分类，共建绿色海岛》</t>
  </si>
  <si>
    <t xml:space="preserve">陈明学</t>
  </si>
  <si>
    <t xml:space="preserve">蔡敏慧</t>
  </si>
  <si>
    <t xml:space="preserve">澄迈中学</t>
  </si>
  <si>
    <t xml:space="preserve">《学会垃圾分类，建设美好新澄迈》</t>
  </si>
  <si>
    <t xml:space="preserve">罗海强</t>
  </si>
  <si>
    <t xml:space="preserve">曾钰茹</t>
  </si>
  <si>
    <t xml:space="preserve">保亭县保亭中学</t>
  </si>
  <si>
    <t xml:space="preserve">吕奎方</t>
  </si>
  <si>
    <t xml:space="preserve">林鲁可</t>
  </si>
  <si>
    <t xml:space="preserve">三亚市第一中学</t>
  </si>
  <si>
    <t xml:space="preserve">陈颖新</t>
  </si>
  <si>
    <t xml:space="preserve">屠多秀</t>
  </si>
  <si>
    <t xml:space="preserve">定安县城南中学</t>
  </si>
  <si>
    <t xml:space="preserve">《垃圾分类，我可以》</t>
  </si>
  <si>
    <t xml:space="preserve">李香圆</t>
  </si>
  <si>
    <t xml:space="preserve">刘雨欣</t>
  </si>
  <si>
    <t xml:space="preserve">三亚市第二中学</t>
  </si>
  <si>
    <t xml:space="preserve">《垃圾分类我先行，共建海南自贸港》</t>
  </si>
  <si>
    <t xml:space="preserve">陈奕杉</t>
  </si>
  <si>
    <t xml:space="preserve">陈婕</t>
  </si>
  <si>
    <t xml:space="preserve">北京师范大学万宁附属中学</t>
  </si>
  <si>
    <t xml:space="preserve">何志杰</t>
  </si>
  <si>
    <t xml:space="preserve">谢佳珊</t>
  </si>
  <si>
    <t xml:space="preserve">马青</t>
  </si>
  <si>
    <t xml:space="preserve">钟康颖</t>
  </si>
  <si>
    <t xml:space="preserve">陈守金</t>
  </si>
  <si>
    <t xml:space="preserve">韦祎</t>
  </si>
  <si>
    <t xml:space="preserve">首都师范大学附属海南白沙中学</t>
  </si>
  <si>
    <t xml:space="preserve">《青春在我心 环保在我行》</t>
  </si>
  <si>
    <t xml:space="preserve">王丹丹</t>
  </si>
  <si>
    <t xml:space="preserve">万晶</t>
  </si>
  <si>
    <t xml:space="preserve">《垃圾分类放 共建新海南》</t>
  </si>
  <si>
    <t xml:space="preserve">顾蕊 </t>
  </si>
  <si>
    <t xml:space="preserve">范泓灵</t>
  </si>
  <si>
    <t xml:space="preserve">海口市第四中学</t>
  </si>
  <si>
    <t xml:space="preserve">罗明蔚</t>
  </si>
  <si>
    <t xml:space="preserve">闵武才</t>
  </si>
  <si>
    <t xml:space="preserve">陵水黎族自治县陵水中学</t>
  </si>
  <si>
    <t xml:space="preserve">《做好垃圾分类 助力海南腾飞》</t>
  </si>
  <si>
    <t xml:space="preserve">黄虹 </t>
  </si>
  <si>
    <t xml:space="preserve">王涛</t>
  </si>
  <si>
    <t xml:space="preserve">海南省国兴中学 </t>
  </si>
  <si>
    <t xml:space="preserve">《垃圾分类，让我们共同行动》</t>
  </si>
  <si>
    <t xml:space="preserve">李海慈 </t>
  </si>
  <si>
    <t xml:space="preserve">殷晓菲 </t>
  </si>
  <si>
    <t xml:space="preserve">华中师范大学琼中附属中学</t>
  </si>
  <si>
    <t xml:space="preserve">《“带”垃圾回家，拥抱碧海蓝天》</t>
  </si>
  <si>
    <t xml:space="preserve">刘丽娜 </t>
  </si>
  <si>
    <t xml:space="preserve">周克</t>
  </si>
  <si>
    <t xml:space="preserve">于转</t>
  </si>
  <si>
    <t xml:space="preserve">管钰</t>
  </si>
  <si>
    <t xml:space="preserve">海口市第二中学</t>
  </si>
  <si>
    <t xml:space="preserve">《践行垃圾分类，弘扬环保精神》</t>
  </si>
  <si>
    <t xml:space="preserve">周妙姬</t>
  </si>
  <si>
    <t xml:space="preserve">羊国殿</t>
  </si>
  <si>
    <t xml:space="preserve">昌江县矿区中学</t>
  </si>
  <si>
    <t xml:space="preserve">《垃圾分类从我做起，自贸港建设因你而美丽》</t>
  </si>
  <si>
    <t xml:space="preserve">邹华金</t>
  </si>
  <si>
    <t xml:space="preserve">苏倩倩</t>
  </si>
  <si>
    <t xml:space="preserve">肖文雄</t>
  </si>
  <si>
    <t xml:space="preserve">姜芷琪</t>
  </si>
  <si>
    <t xml:space="preserve">《垃圾分类是为了明天》</t>
  </si>
  <si>
    <t xml:space="preserve">何彩芸 </t>
  </si>
  <si>
    <t xml:space="preserve">祝雅轩</t>
  </si>
  <si>
    <t xml:space="preserve">海口中学 </t>
  </si>
  <si>
    <t xml:space="preserve">《垃圾分类，与我同行》</t>
  </si>
  <si>
    <t xml:space="preserve">杨显成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t xml:space="preserve">第十三届海南省青少年科普小先生演讲比赛
优秀指导教师获奖名单</t>
  </si>
  <si>
    <t xml:space="preserve">编号</t>
  </si>
  <si>
    <t xml:space="preserve">所在单位</t>
  </si>
  <si>
    <r>
      <rPr>
        <sz val="12"/>
        <rFont val="Noto Sans"/>
        <family val="2"/>
      </rPr>
      <t xml:space="preserve">备注：根据《关于举办第十三届海南省青少年科普小先生演讲比赛的通知》（琼科协青字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）规定，获得一等奖作品的指导教师为优秀指导教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9" activeCellId="0" sqref="D8:D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12"/>
    <col collapsed="false" customWidth="true" hidden="false" outlineLevel="0" max="3" min="3" style="2" width="30.5"/>
    <col collapsed="false" customWidth="true" hidden="false" outlineLevel="0" max="4" min="4" style="2" width="24.99"/>
    <col collapsed="false" customWidth="true" hidden="false" outlineLevel="0" max="5" min="5" style="2" width="17.36"/>
    <col collapsed="false" customWidth="true" hidden="false" outlineLevel="0" max="6" min="6" style="1" width="11.36"/>
    <col collapsed="false" customWidth="false" hidden="true" outlineLevel="0" max="19" min="9" style="0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9" t="s">
        <v>11</v>
      </c>
      <c r="F4" s="7" t="str">
        <f aca="false">VLOOKUP(B4,$I$4:$S$28,11,0)</f>
        <v>一等奖</v>
      </c>
      <c r="I4" s="5" t="s">
        <v>8</v>
      </c>
      <c r="J4" s="10" t="n">
        <v>94</v>
      </c>
      <c r="K4" s="10" t="n">
        <v>94</v>
      </c>
      <c r="L4" s="10" t="n">
        <v>94</v>
      </c>
      <c r="M4" s="10" t="n">
        <v>96.8</v>
      </c>
      <c r="N4" s="10" t="n">
        <v>92</v>
      </c>
      <c r="O4" s="10" t="n">
        <v>93.2</v>
      </c>
      <c r="P4" s="10" t="n">
        <v>98</v>
      </c>
      <c r="Q4" s="10" t="n">
        <v>93</v>
      </c>
      <c r="R4" s="11" t="n">
        <f aca="false">ROUND((SUM(J4:Q4)-LARGE(J4:Q4,1)-SMALL(J4:Q4,1))/6,3)</f>
        <v>94.167</v>
      </c>
      <c r="S4" s="5" t="s">
        <v>12</v>
      </c>
    </row>
    <row r="5" customFormat="false" ht="30" hidden="false" customHeight="true" outlineLevel="0" collapsed="false">
      <c r="A5" s="7" t="n">
        <v>2</v>
      </c>
      <c r="B5" s="8" t="s">
        <v>13</v>
      </c>
      <c r="C5" s="9" t="s">
        <v>14</v>
      </c>
      <c r="D5" s="9" t="s">
        <v>15</v>
      </c>
      <c r="E5" s="9" t="s">
        <v>16</v>
      </c>
      <c r="F5" s="7" t="str">
        <f aca="false">VLOOKUP(B5,$I$4:$S$28,11,0)</f>
        <v>一等奖</v>
      </c>
      <c r="I5" s="5" t="s">
        <v>13</v>
      </c>
      <c r="J5" s="10" t="n">
        <v>93</v>
      </c>
      <c r="K5" s="10" t="n">
        <v>93</v>
      </c>
      <c r="L5" s="10" t="n">
        <v>89</v>
      </c>
      <c r="M5" s="10" t="n">
        <v>89.6</v>
      </c>
      <c r="N5" s="10" t="n">
        <v>92</v>
      </c>
      <c r="O5" s="10" t="n">
        <v>92.1</v>
      </c>
      <c r="P5" s="10" t="n">
        <v>85</v>
      </c>
      <c r="Q5" s="10" t="n">
        <v>94.3</v>
      </c>
      <c r="R5" s="11" t="n">
        <f aca="false">ROUND((SUM(J5:Q5)-LARGE(J5:Q5,1)-SMALL(J5:Q5,1))/6,3)</f>
        <v>91.45</v>
      </c>
      <c r="S5" s="5" t="s">
        <v>12</v>
      </c>
    </row>
    <row r="6" customFormat="false" ht="30" hidden="false" customHeight="true" outlineLevel="0" collapsed="false">
      <c r="A6" s="7" t="n">
        <v>3</v>
      </c>
      <c r="B6" s="8" t="s">
        <v>17</v>
      </c>
      <c r="C6" s="9" t="s">
        <v>18</v>
      </c>
      <c r="D6" s="9" t="s">
        <v>19</v>
      </c>
      <c r="E6" s="9" t="s">
        <v>20</v>
      </c>
      <c r="F6" s="7" t="str">
        <f aca="false">VLOOKUP(B6,$I$4:$S$28,11,0)</f>
        <v>一等奖</v>
      </c>
      <c r="I6" s="5" t="s">
        <v>17</v>
      </c>
      <c r="J6" s="10" t="n">
        <v>88</v>
      </c>
      <c r="K6" s="10" t="n">
        <v>90</v>
      </c>
      <c r="L6" s="10" t="n">
        <v>93</v>
      </c>
      <c r="M6" s="10" t="n">
        <v>88.2</v>
      </c>
      <c r="N6" s="10" t="n">
        <v>80</v>
      </c>
      <c r="O6" s="10" t="n">
        <v>91.5</v>
      </c>
      <c r="P6" s="10" t="n">
        <v>96</v>
      </c>
      <c r="Q6" s="10" t="n">
        <v>91</v>
      </c>
      <c r="R6" s="11" t="n">
        <f aca="false">ROUND((SUM(J6:Q6)-LARGE(J6:Q6,1)-SMALL(J6:Q6,1))/6,3)</f>
        <v>90.283</v>
      </c>
      <c r="S6" s="5" t="s">
        <v>12</v>
      </c>
    </row>
    <row r="7" customFormat="false" ht="30" hidden="false" customHeight="true" outlineLevel="0" collapsed="false">
      <c r="A7" s="7" t="n">
        <v>4</v>
      </c>
      <c r="B7" s="8" t="s">
        <v>21</v>
      </c>
      <c r="C7" s="9" t="s">
        <v>22</v>
      </c>
      <c r="D7" s="9" t="s">
        <v>23</v>
      </c>
      <c r="E7" s="9" t="s">
        <v>24</v>
      </c>
      <c r="F7" s="7" t="str">
        <f aca="false">VLOOKUP(B7,$I$4:$S$28,11,0)</f>
        <v>一等奖</v>
      </c>
      <c r="I7" s="5" t="s">
        <v>21</v>
      </c>
      <c r="J7" s="10" t="n">
        <v>94</v>
      </c>
      <c r="K7" s="10" t="n">
        <v>89</v>
      </c>
      <c r="L7" s="10" t="n">
        <v>93</v>
      </c>
      <c r="M7" s="10" t="n">
        <v>89.9</v>
      </c>
      <c r="N7" s="10" t="n">
        <v>89</v>
      </c>
      <c r="O7" s="10" t="n">
        <v>90.3</v>
      </c>
      <c r="P7" s="10" t="n">
        <v>74</v>
      </c>
      <c r="Q7" s="10" t="n">
        <v>84</v>
      </c>
      <c r="R7" s="11" t="n">
        <f aca="false">ROUND((SUM(J7:Q7)-LARGE(J7:Q7,1)-SMALL(J7:Q7,1))/6,3)</f>
        <v>89.2</v>
      </c>
      <c r="S7" s="5" t="s">
        <v>12</v>
      </c>
    </row>
    <row r="8" customFormat="false" ht="30" hidden="false" customHeight="true" outlineLevel="0" collapsed="false">
      <c r="A8" s="7" t="n">
        <v>5</v>
      </c>
      <c r="B8" s="8" t="s">
        <v>25</v>
      </c>
      <c r="C8" s="9" t="s">
        <v>26</v>
      </c>
      <c r="D8" s="9" t="s">
        <v>27</v>
      </c>
      <c r="E8" s="8" t="s">
        <v>28</v>
      </c>
      <c r="F8" s="7" t="str">
        <f aca="false">VLOOKUP(B8,$I$4:$S$28,11,0)</f>
        <v>二等奖</v>
      </c>
      <c r="I8" s="5" t="s">
        <v>25</v>
      </c>
      <c r="J8" s="10" t="n">
        <v>92</v>
      </c>
      <c r="K8" s="10" t="n">
        <v>88.5</v>
      </c>
      <c r="L8" s="10" t="n">
        <v>89</v>
      </c>
      <c r="M8" s="10" t="n">
        <v>92.5</v>
      </c>
      <c r="N8" s="10" t="n">
        <v>87</v>
      </c>
      <c r="O8" s="10" t="n">
        <v>87</v>
      </c>
      <c r="P8" s="10" t="n">
        <v>90</v>
      </c>
      <c r="Q8" s="10" t="n">
        <v>87.2</v>
      </c>
      <c r="R8" s="11" t="n">
        <f aca="false">ROUND((SUM(J8:Q8)-LARGE(J8:Q8,1)-SMALL(J8:Q8,1))/6,3)</f>
        <v>88.95</v>
      </c>
      <c r="S8" s="5" t="s">
        <v>29</v>
      </c>
    </row>
    <row r="9" customFormat="false" ht="30" hidden="false" customHeight="true" outlineLevel="0" collapsed="false">
      <c r="A9" s="7" t="n">
        <v>6</v>
      </c>
      <c r="B9" s="8" t="s">
        <v>30</v>
      </c>
      <c r="C9" s="9" t="s">
        <v>31</v>
      </c>
      <c r="D9" s="9" t="s">
        <v>32</v>
      </c>
      <c r="E9" s="8" t="s">
        <v>33</v>
      </c>
      <c r="F9" s="7" t="str">
        <f aca="false">VLOOKUP(B9,$I$4:$S$28,11,0)</f>
        <v>二等奖</v>
      </c>
      <c r="I9" s="5" t="s">
        <v>30</v>
      </c>
      <c r="J9" s="10" t="n">
        <v>99</v>
      </c>
      <c r="K9" s="10" t="n">
        <v>86</v>
      </c>
      <c r="L9" s="10" t="n">
        <v>88</v>
      </c>
      <c r="M9" s="10" t="n">
        <v>88.9</v>
      </c>
      <c r="N9" s="10" t="n">
        <v>93</v>
      </c>
      <c r="O9" s="10" t="n">
        <v>87.1</v>
      </c>
      <c r="P9" s="10" t="n">
        <v>90</v>
      </c>
      <c r="Q9" s="10" t="n">
        <v>83.6</v>
      </c>
      <c r="R9" s="11" t="n">
        <f aca="false">ROUND((SUM(J9:Q9)-LARGE(J9:Q9,1)-SMALL(J9:Q9,1))/6,3)</f>
        <v>88.833</v>
      </c>
      <c r="S9" s="5" t="s">
        <v>29</v>
      </c>
    </row>
    <row r="10" customFormat="false" ht="30" hidden="false" customHeight="true" outlineLevel="0" collapsed="false">
      <c r="A10" s="7" t="n">
        <v>7</v>
      </c>
      <c r="B10" s="8" t="s">
        <v>34</v>
      </c>
      <c r="C10" s="9" t="s">
        <v>35</v>
      </c>
      <c r="D10" s="9" t="s">
        <v>32</v>
      </c>
      <c r="E10" s="9" t="s">
        <v>36</v>
      </c>
      <c r="F10" s="7" t="str">
        <f aca="false">VLOOKUP(B10,$I$4:$S$28,11,0)</f>
        <v>二等奖</v>
      </c>
      <c r="I10" s="5" t="s">
        <v>34</v>
      </c>
      <c r="J10" s="10" t="n">
        <v>79</v>
      </c>
      <c r="K10" s="10" t="n">
        <v>77</v>
      </c>
      <c r="L10" s="10" t="n">
        <v>92</v>
      </c>
      <c r="M10" s="10" t="n">
        <v>90.6</v>
      </c>
      <c r="N10" s="10" t="n">
        <v>91</v>
      </c>
      <c r="O10" s="10" t="n">
        <v>86.5</v>
      </c>
      <c r="P10" s="10" t="n">
        <v>88</v>
      </c>
      <c r="Q10" s="10" t="n">
        <v>85.5</v>
      </c>
      <c r="R10" s="11" t="n">
        <f aca="false">ROUND((SUM(J10:Q10)-LARGE(J10:Q10,1)-SMALL(J10:Q10,1))/6,3)</f>
        <v>86.767</v>
      </c>
      <c r="S10" s="5" t="s">
        <v>29</v>
      </c>
    </row>
    <row r="11" customFormat="false" ht="30" hidden="false" customHeight="true" outlineLevel="0" collapsed="false">
      <c r="A11" s="7" t="n">
        <v>8</v>
      </c>
      <c r="B11" s="8" t="s">
        <v>37</v>
      </c>
      <c r="C11" s="9" t="s">
        <v>38</v>
      </c>
      <c r="D11" s="9" t="s">
        <v>39</v>
      </c>
      <c r="E11" s="9" t="s">
        <v>40</v>
      </c>
      <c r="F11" s="7" t="str">
        <f aca="false">VLOOKUP(B11,$I$4:$S$28,11,0)</f>
        <v>二等奖</v>
      </c>
      <c r="I11" s="5" t="s">
        <v>37</v>
      </c>
      <c r="J11" s="10" t="n">
        <v>90</v>
      </c>
      <c r="K11" s="10" t="n">
        <v>89</v>
      </c>
      <c r="L11" s="10" t="n">
        <v>82</v>
      </c>
      <c r="M11" s="10" t="n">
        <v>83.3</v>
      </c>
      <c r="N11" s="10" t="n">
        <v>90</v>
      </c>
      <c r="O11" s="10" t="n">
        <v>90.2</v>
      </c>
      <c r="P11" s="10" t="n">
        <v>75</v>
      </c>
      <c r="Q11" s="10" t="n">
        <v>86</v>
      </c>
      <c r="R11" s="11" t="n">
        <f aca="false">ROUND((SUM(J11:Q11)-LARGE(J11:Q11,1)-SMALL(J11:Q11,1))/6,3)</f>
        <v>86.717</v>
      </c>
      <c r="S11" s="5" t="s">
        <v>29</v>
      </c>
    </row>
    <row r="12" customFormat="false" ht="30" hidden="false" customHeight="true" outlineLevel="0" collapsed="false">
      <c r="A12" s="7" t="n">
        <v>9</v>
      </c>
      <c r="B12" s="8" t="s">
        <v>41</v>
      </c>
      <c r="C12" s="9" t="s">
        <v>42</v>
      </c>
      <c r="D12" s="9" t="s">
        <v>43</v>
      </c>
      <c r="E12" s="9" t="s">
        <v>44</v>
      </c>
      <c r="F12" s="7" t="str">
        <f aca="false">VLOOKUP(B12,$I$4:$S$28,11,0)</f>
        <v>二等奖</v>
      </c>
      <c r="I12" s="5" t="s">
        <v>41</v>
      </c>
      <c r="J12" s="10" t="n">
        <v>89.5</v>
      </c>
      <c r="K12" s="10" t="n">
        <v>85</v>
      </c>
      <c r="L12" s="10" t="n">
        <v>90</v>
      </c>
      <c r="M12" s="10" t="n">
        <v>86.9</v>
      </c>
      <c r="N12" s="10" t="n">
        <v>82</v>
      </c>
      <c r="O12" s="10" t="n">
        <v>88</v>
      </c>
      <c r="P12" s="10" t="n">
        <v>87</v>
      </c>
      <c r="Q12" s="10" t="n">
        <v>82.5</v>
      </c>
      <c r="R12" s="11" t="n">
        <f aca="false">ROUND((SUM(J12:Q12)-LARGE(J12:Q12,1)-SMALL(J12:Q12,1))/6,3)</f>
        <v>86.483</v>
      </c>
      <c r="S12" s="5" t="s">
        <v>29</v>
      </c>
    </row>
    <row r="13" customFormat="false" ht="30" hidden="false" customHeight="true" outlineLevel="0" collapsed="false">
      <c r="A13" s="7" t="n">
        <v>10</v>
      </c>
      <c r="B13" s="8" t="s">
        <v>45</v>
      </c>
      <c r="C13" s="9" t="s">
        <v>46</v>
      </c>
      <c r="D13" s="9" t="s">
        <v>47</v>
      </c>
      <c r="E13" s="9" t="s">
        <v>48</v>
      </c>
      <c r="F13" s="7" t="str">
        <f aca="false">VLOOKUP(B13,$I$4:$S$28,11,0)</f>
        <v>二等奖</v>
      </c>
      <c r="I13" s="5" t="s">
        <v>45</v>
      </c>
      <c r="J13" s="10" t="n">
        <v>93</v>
      </c>
      <c r="K13" s="10" t="n">
        <v>79.5</v>
      </c>
      <c r="L13" s="10" t="n">
        <v>90</v>
      </c>
      <c r="M13" s="10" t="n">
        <v>89.6</v>
      </c>
      <c r="N13" s="10" t="n">
        <v>86</v>
      </c>
      <c r="O13" s="10" t="n">
        <v>88.6</v>
      </c>
      <c r="P13" s="10" t="n">
        <v>83</v>
      </c>
      <c r="Q13" s="10" t="n">
        <v>80.3</v>
      </c>
      <c r="R13" s="11" t="n">
        <f aca="false">ROUND((SUM(J13:Q13)-LARGE(J13:Q13,1)-SMALL(J13:Q13,1))/6,3)</f>
        <v>86.25</v>
      </c>
      <c r="S13" s="5" t="s">
        <v>29</v>
      </c>
    </row>
    <row r="14" customFormat="false" ht="30" hidden="false" customHeight="true" outlineLevel="0" collapsed="false">
      <c r="A14" s="7" t="n">
        <v>11</v>
      </c>
      <c r="B14" s="8" t="s">
        <v>49</v>
      </c>
      <c r="C14" s="9" t="s">
        <v>50</v>
      </c>
      <c r="D14" s="9" t="s">
        <v>51</v>
      </c>
      <c r="E14" s="9" t="s">
        <v>52</v>
      </c>
      <c r="F14" s="7" t="str">
        <f aca="false">VLOOKUP(B14,$I$4:$S$28,11,0)</f>
        <v>二等奖</v>
      </c>
      <c r="I14" s="5" t="s">
        <v>49</v>
      </c>
      <c r="J14" s="10" t="n">
        <v>84</v>
      </c>
      <c r="K14" s="10" t="n">
        <v>79.5</v>
      </c>
      <c r="L14" s="10" t="n">
        <v>84</v>
      </c>
      <c r="M14" s="10" t="n">
        <v>88.1</v>
      </c>
      <c r="N14" s="10" t="n">
        <v>93</v>
      </c>
      <c r="O14" s="10" t="n">
        <v>90.1</v>
      </c>
      <c r="P14" s="10" t="n">
        <v>77</v>
      </c>
      <c r="Q14" s="10" t="n">
        <v>91.7</v>
      </c>
      <c r="R14" s="11" t="n">
        <f aca="false">ROUND((SUM(J14:Q14)-LARGE(J14:Q14,1)-SMALL(J14:Q14,1))/6,3)</f>
        <v>86.233</v>
      </c>
      <c r="S14" s="5" t="s">
        <v>29</v>
      </c>
    </row>
    <row r="15" customFormat="false" ht="30" hidden="false" customHeight="true" outlineLevel="0" collapsed="false">
      <c r="A15" s="7" t="n">
        <v>12</v>
      </c>
      <c r="B15" s="8" t="s">
        <v>53</v>
      </c>
      <c r="C15" s="9" t="s">
        <v>46</v>
      </c>
      <c r="D15" s="9" t="s">
        <v>54</v>
      </c>
      <c r="E15" s="9" t="s">
        <v>55</v>
      </c>
      <c r="F15" s="7" t="str">
        <f aca="false">VLOOKUP(B15,$I$4:$S$28,11,0)</f>
        <v>二等奖</v>
      </c>
      <c r="I15" s="5" t="s">
        <v>53</v>
      </c>
      <c r="J15" s="10" t="n">
        <v>85</v>
      </c>
      <c r="K15" s="10" t="n">
        <v>89</v>
      </c>
      <c r="L15" s="10" t="n">
        <v>86</v>
      </c>
      <c r="M15" s="10" t="n">
        <v>86.1</v>
      </c>
      <c r="N15" s="10" t="n">
        <v>91</v>
      </c>
      <c r="O15" s="10" t="n">
        <v>86.6</v>
      </c>
      <c r="P15" s="10" t="n">
        <v>83</v>
      </c>
      <c r="Q15" s="10" t="n">
        <v>79.3</v>
      </c>
      <c r="R15" s="11" t="n">
        <f aca="false">ROUND((SUM(J15:Q15)-LARGE(J15:Q15,1)-SMALL(J15:Q15,1))/6,3)</f>
        <v>85.95</v>
      </c>
      <c r="S15" s="5" t="s">
        <v>29</v>
      </c>
    </row>
    <row r="16" customFormat="false" ht="30" hidden="false" customHeight="true" outlineLevel="0" collapsed="false">
      <c r="A16" s="7" t="n">
        <v>13</v>
      </c>
      <c r="B16" s="8" t="s">
        <v>56</v>
      </c>
      <c r="C16" s="9" t="s">
        <v>57</v>
      </c>
      <c r="D16" s="9" t="s">
        <v>58</v>
      </c>
      <c r="E16" s="9" t="s">
        <v>59</v>
      </c>
      <c r="F16" s="7" t="str">
        <f aca="false">VLOOKUP(B16,$I$4:$S$28,11,0)</f>
        <v>二等奖</v>
      </c>
      <c r="I16" s="5" t="s">
        <v>56</v>
      </c>
      <c r="J16" s="10" t="n">
        <v>89.5</v>
      </c>
      <c r="K16" s="10" t="n">
        <v>79.6</v>
      </c>
      <c r="L16" s="10" t="n">
        <v>80</v>
      </c>
      <c r="M16" s="10" t="n">
        <v>89.2</v>
      </c>
      <c r="N16" s="10" t="n">
        <v>88</v>
      </c>
      <c r="O16" s="10" t="n">
        <v>84.6</v>
      </c>
      <c r="P16" s="10" t="n">
        <v>89</v>
      </c>
      <c r="Q16" s="10" t="n">
        <v>82.4</v>
      </c>
      <c r="R16" s="11" t="n">
        <f aca="false">ROUND((SUM(J16:Q16)-LARGE(J16:Q16,1)-SMALL(J16:Q16,1))/6,3)</f>
        <v>85.533</v>
      </c>
      <c r="S16" s="5" t="s">
        <v>29</v>
      </c>
    </row>
    <row r="17" customFormat="false" ht="30" hidden="false" customHeight="true" outlineLevel="0" collapsed="false">
      <c r="A17" s="7" t="n">
        <v>14</v>
      </c>
      <c r="B17" s="8" t="s">
        <v>60</v>
      </c>
      <c r="C17" s="9" t="s">
        <v>61</v>
      </c>
      <c r="D17" s="9" t="s">
        <v>62</v>
      </c>
      <c r="E17" s="8" t="s">
        <v>63</v>
      </c>
      <c r="F17" s="7" t="str">
        <f aca="false">VLOOKUP(B17,$I$4:$S$28,11,0)</f>
        <v>三等奖</v>
      </c>
      <c r="I17" s="5" t="s">
        <v>60</v>
      </c>
      <c r="J17" s="10" t="n">
        <v>79</v>
      </c>
      <c r="K17" s="10" t="n">
        <v>88</v>
      </c>
      <c r="L17" s="10" t="n">
        <v>80</v>
      </c>
      <c r="M17" s="10" t="n">
        <v>95.6</v>
      </c>
      <c r="N17" s="10" t="n">
        <v>90</v>
      </c>
      <c r="O17" s="10" t="n">
        <v>85.1</v>
      </c>
      <c r="P17" s="10" t="n">
        <v>70</v>
      </c>
      <c r="Q17" s="10" t="n">
        <v>89.1</v>
      </c>
      <c r="R17" s="11" t="n">
        <f aca="false">ROUND((SUM(J17:Q17)-LARGE(J17:Q17,1)-SMALL(J17:Q17,1))/6,3)</f>
        <v>85.2</v>
      </c>
      <c r="S17" s="5" t="s">
        <v>64</v>
      </c>
    </row>
    <row r="18" customFormat="false" ht="30" hidden="false" customHeight="true" outlineLevel="0" collapsed="false">
      <c r="A18" s="7" t="n">
        <v>15</v>
      </c>
      <c r="B18" s="8" t="s">
        <v>65</v>
      </c>
      <c r="C18" s="9" t="s">
        <v>66</v>
      </c>
      <c r="D18" s="9" t="s">
        <v>67</v>
      </c>
      <c r="E18" s="9" t="s">
        <v>68</v>
      </c>
      <c r="F18" s="7" t="str">
        <f aca="false">VLOOKUP(B18,$I$4:$S$28,11,0)</f>
        <v>三等奖</v>
      </c>
      <c r="I18" s="5" t="s">
        <v>65</v>
      </c>
      <c r="J18" s="10" t="n">
        <v>83</v>
      </c>
      <c r="K18" s="10" t="n">
        <v>85</v>
      </c>
      <c r="L18" s="10" t="n">
        <v>84</v>
      </c>
      <c r="M18" s="10" t="n">
        <v>85.2</v>
      </c>
      <c r="N18" s="10" t="n">
        <v>85</v>
      </c>
      <c r="O18" s="10" t="n">
        <v>86.1</v>
      </c>
      <c r="P18" s="10" t="n">
        <v>76</v>
      </c>
      <c r="Q18" s="10" t="n">
        <v>91</v>
      </c>
      <c r="R18" s="11" t="n">
        <f aca="false">ROUND((SUM(J18:Q18)-LARGE(J18:Q18,1)-SMALL(J18:Q18,1))/6,3)</f>
        <v>84.717</v>
      </c>
      <c r="S18" s="5" t="s">
        <v>64</v>
      </c>
    </row>
    <row r="19" customFormat="false" ht="30" hidden="false" customHeight="true" outlineLevel="0" collapsed="false">
      <c r="A19" s="7" t="n">
        <v>16</v>
      </c>
      <c r="B19" s="8" t="s">
        <v>69</v>
      </c>
      <c r="C19" s="9" t="s">
        <v>70</v>
      </c>
      <c r="D19" s="9" t="s">
        <v>71</v>
      </c>
      <c r="E19" s="9" t="s">
        <v>72</v>
      </c>
      <c r="F19" s="7" t="str">
        <f aca="false">VLOOKUP(B19,$I$4:$S$28,11,0)</f>
        <v>三等奖</v>
      </c>
      <c r="I19" s="5" t="s">
        <v>69</v>
      </c>
      <c r="J19" s="10" t="n">
        <v>87</v>
      </c>
      <c r="K19" s="10" t="n">
        <v>84</v>
      </c>
      <c r="L19" s="10" t="n">
        <v>83</v>
      </c>
      <c r="M19" s="10" t="n">
        <v>78.3</v>
      </c>
      <c r="N19" s="10" t="n">
        <v>80</v>
      </c>
      <c r="O19" s="10" t="n">
        <v>86.7</v>
      </c>
      <c r="P19" s="10" t="n">
        <v>88.5</v>
      </c>
      <c r="Q19" s="10" t="n">
        <v>81</v>
      </c>
      <c r="R19" s="11" t="n">
        <f aca="false">ROUND((SUM(J19:Q19)-LARGE(J19:Q19,1)-SMALL(J19:Q19,1))/6,3)</f>
        <v>83.617</v>
      </c>
      <c r="S19" s="5" t="s">
        <v>64</v>
      </c>
    </row>
    <row r="20" customFormat="false" ht="30" hidden="false" customHeight="true" outlineLevel="0" collapsed="false">
      <c r="A20" s="7" t="n">
        <v>17</v>
      </c>
      <c r="B20" s="8" t="s">
        <v>73</v>
      </c>
      <c r="C20" s="9" t="s">
        <v>74</v>
      </c>
      <c r="D20" s="9" t="s">
        <v>75</v>
      </c>
      <c r="E20" s="8" t="s">
        <v>76</v>
      </c>
      <c r="F20" s="7" t="str">
        <f aca="false">VLOOKUP(B20,$I$4:$S$28,11,0)</f>
        <v>三等奖</v>
      </c>
      <c r="I20" s="5" t="s">
        <v>73</v>
      </c>
      <c r="J20" s="10" t="n">
        <v>85</v>
      </c>
      <c r="K20" s="10" t="n">
        <v>97</v>
      </c>
      <c r="L20" s="10" t="n">
        <v>80</v>
      </c>
      <c r="M20" s="10" t="n">
        <v>85.9</v>
      </c>
      <c r="N20" s="10" t="n">
        <v>80</v>
      </c>
      <c r="O20" s="10" t="n">
        <v>75</v>
      </c>
      <c r="P20" s="10" t="n">
        <v>65</v>
      </c>
      <c r="Q20" s="10" t="n">
        <v>88.5</v>
      </c>
      <c r="R20" s="11" t="n">
        <f aca="false">ROUND((SUM(J20:Q20)-LARGE(J20:Q20,1)-SMALL(J20:Q20,1))/6,3)</f>
        <v>82.4</v>
      </c>
      <c r="S20" s="5" t="s">
        <v>64</v>
      </c>
    </row>
    <row r="21" customFormat="false" ht="30" hidden="false" customHeight="true" outlineLevel="0" collapsed="false">
      <c r="A21" s="7" t="n">
        <v>18</v>
      </c>
      <c r="B21" s="8" t="s">
        <v>77</v>
      </c>
      <c r="C21" s="9" t="s">
        <v>78</v>
      </c>
      <c r="D21" s="9" t="s">
        <v>27</v>
      </c>
      <c r="E21" s="8" t="s">
        <v>79</v>
      </c>
      <c r="F21" s="7" t="str">
        <f aca="false">VLOOKUP(B21,$I$4:$S$28,11,0)</f>
        <v>三等奖</v>
      </c>
      <c r="I21" s="5" t="s">
        <v>77</v>
      </c>
      <c r="J21" s="10" t="n">
        <v>79</v>
      </c>
      <c r="K21" s="10" t="n">
        <v>79.7</v>
      </c>
      <c r="L21" s="10" t="n">
        <v>78</v>
      </c>
      <c r="M21" s="10" t="n">
        <v>83.6</v>
      </c>
      <c r="N21" s="10" t="n">
        <v>86</v>
      </c>
      <c r="O21" s="10" t="n">
        <v>84.1</v>
      </c>
      <c r="P21" s="10" t="n">
        <v>86</v>
      </c>
      <c r="Q21" s="10" t="n">
        <v>80.2</v>
      </c>
      <c r="R21" s="11" t="n">
        <f aca="false">ROUND((SUM(J21:Q21)-LARGE(J21:Q21,1)-SMALL(J21:Q21,1))/6,3)</f>
        <v>82.1</v>
      </c>
      <c r="S21" s="5" t="s">
        <v>64</v>
      </c>
    </row>
    <row r="22" customFormat="false" ht="30" hidden="false" customHeight="true" outlineLevel="0" collapsed="false">
      <c r="A22" s="7" t="n">
        <v>19</v>
      </c>
      <c r="B22" s="8" t="s">
        <v>80</v>
      </c>
      <c r="C22" s="9" t="s">
        <v>81</v>
      </c>
      <c r="D22" s="9" t="s">
        <v>82</v>
      </c>
      <c r="E22" s="9" t="s">
        <v>83</v>
      </c>
      <c r="F22" s="7" t="str">
        <f aca="false">VLOOKUP(B22,$I$4:$S$28,11,0)</f>
        <v>三等奖</v>
      </c>
      <c r="I22" s="5" t="s">
        <v>80</v>
      </c>
      <c r="J22" s="10" t="n">
        <v>88</v>
      </c>
      <c r="K22" s="10" t="n">
        <v>79.5</v>
      </c>
      <c r="L22" s="10" t="n">
        <v>80</v>
      </c>
      <c r="M22" s="10" t="n">
        <v>80.6</v>
      </c>
      <c r="N22" s="10" t="n">
        <v>82</v>
      </c>
      <c r="O22" s="10" t="n">
        <v>83.3</v>
      </c>
      <c r="P22" s="10" t="n">
        <v>72</v>
      </c>
      <c r="Q22" s="10" t="n">
        <v>83.5</v>
      </c>
      <c r="R22" s="11" t="n">
        <f aca="false">ROUND((SUM(J22:Q22)-LARGE(J22:Q22,1)-SMALL(J22:Q22,1))/6,3)</f>
        <v>81.483</v>
      </c>
      <c r="S22" s="5" t="s">
        <v>64</v>
      </c>
    </row>
    <row r="23" customFormat="false" ht="30" hidden="false" customHeight="true" outlineLevel="0" collapsed="false">
      <c r="A23" s="7" t="n">
        <v>20</v>
      </c>
      <c r="B23" s="8" t="s">
        <v>84</v>
      </c>
      <c r="C23" s="9" t="s">
        <v>85</v>
      </c>
      <c r="D23" s="9" t="s">
        <v>86</v>
      </c>
      <c r="E23" s="9" t="s">
        <v>87</v>
      </c>
      <c r="F23" s="7" t="str">
        <f aca="false">VLOOKUP(B23,$I$4:$S$28,11,0)</f>
        <v>三等奖</v>
      </c>
      <c r="I23" s="5" t="s">
        <v>84</v>
      </c>
      <c r="J23" s="10" t="n">
        <v>83</v>
      </c>
      <c r="K23" s="10" t="n">
        <v>77.1</v>
      </c>
      <c r="L23" s="10" t="n">
        <v>81</v>
      </c>
      <c r="M23" s="10" t="n">
        <v>76.2</v>
      </c>
      <c r="N23" s="10" t="n">
        <v>80</v>
      </c>
      <c r="O23" s="10" t="n">
        <v>88</v>
      </c>
      <c r="P23" s="10" t="n">
        <v>85</v>
      </c>
      <c r="Q23" s="10" t="n">
        <v>82.5</v>
      </c>
      <c r="R23" s="11" t="n">
        <f aca="false">ROUND((SUM(J23:Q23)-LARGE(J23:Q23,1)-SMALL(J23:Q23,1))/6,3)</f>
        <v>81.433</v>
      </c>
      <c r="S23" s="5" t="s">
        <v>64</v>
      </c>
    </row>
    <row r="24" customFormat="false" ht="30" hidden="false" customHeight="true" outlineLevel="0" collapsed="false">
      <c r="A24" s="7" t="n">
        <v>21</v>
      </c>
      <c r="B24" s="8" t="s">
        <v>88</v>
      </c>
      <c r="C24" s="9" t="s">
        <v>89</v>
      </c>
      <c r="D24" s="9" t="s">
        <v>32</v>
      </c>
      <c r="E24" s="9" t="s">
        <v>90</v>
      </c>
      <c r="F24" s="7" t="str">
        <f aca="false">VLOOKUP(B24,$I$4:$S$28,11,0)</f>
        <v>三等奖</v>
      </c>
      <c r="I24" s="5" t="s">
        <v>88</v>
      </c>
      <c r="J24" s="10" t="n">
        <v>82</v>
      </c>
      <c r="K24" s="10" t="n">
        <v>72</v>
      </c>
      <c r="L24" s="10" t="n">
        <v>78</v>
      </c>
      <c r="M24" s="10" t="n">
        <v>78.2</v>
      </c>
      <c r="N24" s="10" t="n">
        <v>80</v>
      </c>
      <c r="O24" s="10" t="n">
        <v>89</v>
      </c>
      <c r="P24" s="10" t="n">
        <v>90.5</v>
      </c>
      <c r="Q24" s="10" t="n">
        <v>79.2</v>
      </c>
      <c r="R24" s="11" t="n">
        <f aca="false">ROUND((SUM(J24:Q24)-LARGE(J24:Q24,1)-SMALL(J24:Q24,1))/6,3)</f>
        <v>81.067</v>
      </c>
      <c r="S24" s="5" t="s">
        <v>64</v>
      </c>
    </row>
    <row r="25" customFormat="false" ht="30" hidden="false" customHeight="true" outlineLevel="0" collapsed="false">
      <c r="A25" s="7" t="n">
        <v>22</v>
      </c>
      <c r="B25" s="8" t="s">
        <v>91</v>
      </c>
      <c r="C25" s="9" t="s">
        <v>92</v>
      </c>
      <c r="D25" s="9" t="s">
        <v>58</v>
      </c>
      <c r="E25" s="9" t="s">
        <v>93</v>
      </c>
      <c r="F25" s="7" t="str">
        <f aca="false">VLOOKUP(B25,$I$4:$S$28,11,0)</f>
        <v>三等奖</v>
      </c>
      <c r="I25" s="5" t="s">
        <v>91</v>
      </c>
      <c r="J25" s="10" t="n">
        <v>78</v>
      </c>
      <c r="K25" s="10" t="n">
        <v>79.9</v>
      </c>
      <c r="L25" s="10" t="n">
        <v>81</v>
      </c>
      <c r="M25" s="10" t="n">
        <v>78.8</v>
      </c>
      <c r="N25" s="10" t="n">
        <v>83</v>
      </c>
      <c r="O25" s="10" t="n">
        <v>78</v>
      </c>
      <c r="P25" s="10" t="n">
        <v>89</v>
      </c>
      <c r="Q25" s="10" t="n">
        <v>83.1</v>
      </c>
      <c r="R25" s="11" t="n">
        <f aca="false">ROUND((SUM(J25:Q25)-LARGE(J25:Q25,1)-SMALL(J25:Q25,1))/6,3)</f>
        <v>80.633</v>
      </c>
      <c r="S25" s="5" t="s">
        <v>64</v>
      </c>
    </row>
    <row r="26" customFormat="false" ht="30" hidden="false" customHeight="true" outlineLevel="0" collapsed="false">
      <c r="A26" s="7" t="n">
        <v>23</v>
      </c>
      <c r="B26" s="8" t="s">
        <v>94</v>
      </c>
      <c r="C26" s="9" t="s">
        <v>95</v>
      </c>
      <c r="D26" s="9" t="s">
        <v>96</v>
      </c>
      <c r="E26" s="9" t="s">
        <v>97</v>
      </c>
      <c r="F26" s="7" t="str">
        <f aca="false">VLOOKUP(B26,$I$4:$S$28,11,0)</f>
        <v>三等奖</v>
      </c>
      <c r="I26" s="5" t="s">
        <v>94</v>
      </c>
      <c r="J26" s="10" t="n">
        <v>82</v>
      </c>
      <c r="K26" s="10" t="n">
        <v>79</v>
      </c>
      <c r="L26" s="10" t="n">
        <v>80</v>
      </c>
      <c r="M26" s="10" t="n">
        <v>79.1</v>
      </c>
      <c r="N26" s="10" t="n">
        <v>78</v>
      </c>
      <c r="O26" s="10" t="n">
        <v>82.5</v>
      </c>
      <c r="P26" s="10" t="n">
        <v>85</v>
      </c>
      <c r="Q26" s="10" t="n">
        <v>79.3</v>
      </c>
      <c r="R26" s="11" t="n">
        <f aca="false">ROUND((SUM(J26:Q26)-LARGE(J26:Q26,1)-SMALL(J26:Q26,1))/6,3)</f>
        <v>80.317</v>
      </c>
      <c r="S26" s="5" t="s">
        <v>64</v>
      </c>
    </row>
    <row r="27" customFormat="false" ht="30" hidden="false" customHeight="true" outlineLevel="0" collapsed="false">
      <c r="A27" s="7" t="n">
        <v>24</v>
      </c>
      <c r="B27" s="8" t="s">
        <v>98</v>
      </c>
      <c r="C27" s="9" t="s">
        <v>99</v>
      </c>
      <c r="D27" s="9" t="s">
        <v>100</v>
      </c>
      <c r="E27" s="9" t="s">
        <v>101</v>
      </c>
      <c r="F27" s="7" t="str">
        <f aca="false">VLOOKUP(B27,$I$4:$S$28,11,0)</f>
        <v>三等奖</v>
      </c>
      <c r="I27" s="5" t="s">
        <v>98</v>
      </c>
      <c r="J27" s="10" t="n">
        <v>88</v>
      </c>
      <c r="K27" s="10" t="n">
        <v>78</v>
      </c>
      <c r="L27" s="10" t="n">
        <v>81</v>
      </c>
      <c r="M27" s="10" t="n">
        <v>79.2</v>
      </c>
      <c r="N27" s="10" t="n">
        <v>73</v>
      </c>
      <c r="O27" s="10" t="n">
        <v>78</v>
      </c>
      <c r="P27" s="10" t="n">
        <v>80</v>
      </c>
      <c r="Q27" s="10" t="n">
        <v>74.5</v>
      </c>
      <c r="R27" s="11" t="n">
        <f aca="false">ROUND((SUM(J27:Q27)-LARGE(J27:Q27,1)-SMALL(J27:Q27,1))/6,3)</f>
        <v>78.45</v>
      </c>
      <c r="S27" s="5" t="s">
        <v>64</v>
      </c>
    </row>
    <row r="28" customFormat="false" ht="30" hidden="false" customHeight="true" outlineLevel="0" collapsed="false">
      <c r="A28" s="7" t="n">
        <v>25</v>
      </c>
      <c r="B28" s="8" t="s">
        <v>102</v>
      </c>
      <c r="C28" s="9" t="s">
        <v>103</v>
      </c>
      <c r="D28" s="9" t="s">
        <v>104</v>
      </c>
      <c r="E28" s="9" t="s">
        <v>105</v>
      </c>
      <c r="F28" s="7" t="str">
        <f aca="false">VLOOKUP(B28,$I$4:$S$28,11,0)</f>
        <v>三等奖</v>
      </c>
      <c r="I28" s="5" t="s">
        <v>102</v>
      </c>
      <c r="J28" s="10" t="n">
        <v>79</v>
      </c>
      <c r="K28" s="10" t="n">
        <v>76</v>
      </c>
      <c r="L28" s="10" t="n">
        <v>74</v>
      </c>
      <c r="M28" s="10" t="n">
        <v>76.1</v>
      </c>
      <c r="N28" s="10" t="n">
        <v>75</v>
      </c>
      <c r="O28" s="10" t="n">
        <v>78</v>
      </c>
      <c r="P28" s="10" t="n">
        <v>75</v>
      </c>
      <c r="Q28" s="10" t="n">
        <v>80.2</v>
      </c>
      <c r="R28" s="11" t="n">
        <f aca="false">ROUND((SUM(J28:Q28)-LARGE(J28:Q28,1)-SMALL(J28:Q28,1))/6,3)</f>
        <v>76.517</v>
      </c>
      <c r="S28" s="5" t="s">
        <v>64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9.75"/>
    <col collapsed="false" customWidth="true" hidden="false" outlineLevel="0" max="3" min="3" style="2" width="25.62"/>
    <col collapsed="false" customWidth="true" hidden="false" outlineLevel="0" max="4" min="4" style="2" width="30.62"/>
    <col collapsed="false" customWidth="true" hidden="false" outlineLevel="0" max="5" min="5" style="2" width="15.99"/>
    <col collapsed="false" customWidth="true" hidden="false" outlineLevel="0" max="6" min="6" style="0" width="12.99"/>
    <col collapsed="false" customWidth="false" hidden="true" outlineLevel="0" max="20" min="9" style="0" width="8.99"/>
  </cols>
  <sheetData>
    <row r="1" customFormat="false" ht="30" hidden="false" customHeight="true" outlineLevel="0" collapsed="false">
      <c r="A1" s="4" t="s">
        <v>106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</row>
    <row r="3" customFormat="false" ht="30" hidden="false" customHeight="true" outlineLevel="0" collapsed="false">
      <c r="A3" s="12" t="n">
        <v>1</v>
      </c>
      <c r="B3" s="8" t="s">
        <v>107</v>
      </c>
      <c r="C3" s="9" t="s">
        <v>108</v>
      </c>
      <c r="D3" s="9" t="s">
        <v>109</v>
      </c>
      <c r="E3" s="9" t="s">
        <v>110</v>
      </c>
      <c r="F3" s="12" t="str">
        <f aca="false">VLOOKUP(B3,$J$3:$T$32,11,0)</f>
        <v>一等奖</v>
      </c>
      <c r="J3" s="5" t="s">
        <v>107</v>
      </c>
      <c r="K3" s="13" t="n">
        <v>94</v>
      </c>
      <c r="L3" s="13" t="n">
        <v>96</v>
      </c>
      <c r="M3" s="13" t="n">
        <v>92</v>
      </c>
      <c r="N3" s="13" t="n">
        <v>96.9</v>
      </c>
      <c r="O3" s="13" t="n">
        <v>95</v>
      </c>
      <c r="P3" s="13" t="n">
        <v>93</v>
      </c>
      <c r="Q3" s="13" t="n">
        <v>87</v>
      </c>
      <c r="R3" s="13" t="n">
        <v>94</v>
      </c>
      <c r="S3" s="11" t="n">
        <f aca="false">ROUND((SUM(K3:R3)-LARGE(K3:R3,1)-SMALL(K3:R3,1))/6,3)</f>
        <v>94</v>
      </c>
      <c r="T3" s="5" t="s">
        <v>12</v>
      </c>
    </row>
    <row r="4" customFormat="false" ht="30" hidden="false" customHeight="true" outlineLevel="0" collapsed="false">
      <c r="A4" s="12" t="n">
        <v>2</v>
      </c>
      <c r="B4" s="8" t="s">
        <v>111</v>
      </c>
      <c r="C4" s="9" t="s">
        <v>112</v>
      </c>
      <c r="D4" s="9" t="s">
        <v>113</v>
      </c>
      <c r="E4" s="9" t="s">
        <v>114</v>
      </c>
      <c r="F4" s="12" t="str">
        <f aca="false">VLOOKUP(B4,$J$3:$T$32,11,0)</f>
        <v>一等奖</v>
      </c>
      <c r="J4" s="5" t="s">
        <v>111</v>
      </c>
      <c r="K4" s="13" t="n">
        <v>92</v>
      </c>
      <c r="L4" s="13" t="n">
        <v>93</v>
      </c>
      <c r="M4" s="13" t="n">
        <v>86.7</v>
      </c>
      <c r="N4" s="13" t="n">
        <v>91.9</v>
      </c>
      <c r="O4" s="13" t="n">
        <v>90</v>
      </c>
      <c r="P4" s="13" t="n">
        <v>90</v>
      </c>
      <c r="Q4" s="13" t="n">
        <v>95</v>
      </c>
      <c r="R4" s="13" t="n">
        <v>93</v>
      </c>
      <c r="S4" s="11" t="n">
        <f aca="false">ROUND((SUM(K4:R4)-LARGE(K4:R4,1)-SMALL(K4:R4,1))/6,3)</f>
        <v>91.65</v>
      </c>
      <c r="T4" s="5" t="s">
        <v>12</v>
      </c>
    </row>
    <row r="5" customFormat="false" ht="30" hidden="false" customHeight="true" outlineLevel="0" collapsed="false">
      <c r="A5" s="12" t="n">
        <v>3</v>
      </c>
      <c r="B5" s="8" t="s">
        <v>115</v>
      </c>
      <c r="C5" s="9" t="s">
        <v>116</v>
      </c>
      <c r="D5" s="9" t="s">
        <v>32</v>
      </c>
      <c r="E5" s="9" t="s">
        <v>117</v>
      </c>
      <c r="F5" s="12" t="str">
        <f aca="false">VLOOKUP(B5,$J$3:$T$32,11,0)</f>
        <v>一等奖</v>
      </c>
      <c r="J5" s="5" t="s">
        <v>115</v>
      </c>
      <c r="K5" s="13" t="n">
        <v>90.5</v>
      </c>
      <c r="L5" s="13" t="n">
        <v>90.5</v>
      </c>
      <c r="M5" s="13" t="n">
        <v>82</v>
      </c>
      <c r="N5" s="13" t="n">
        <v>88.3</v>
      </c>
      <c r="O5" s="13" t="n">
        <v>90</v>
      </c>
      <c r="P5" s="13" t="n">
        <v>82.6</v>
      </c>
      <c r="Q5" s="13" t="n">
        <v>95.5</v>
      </c>
      <c r="R5" s="13" t="n">
        <v>94.5</v>
      </c>
      <c r="S5" s="11" t="n">
        <f aca="false">ROUND((SUM(K5:R5)-LARGE(K5:R5,1)-SMALL(K5:R5,1))/6,3)</f>
        <v>89.4</v>
      </c>
      <c r="T5" s="5" t="s">
        <v>12</v>
      </c>
    </row>
    <row r="6" customFormat="false" ht="30" hidden="false" customHeight="true" outlineLevel="0" collapsed="false">
      <c r="A6" s="12" t="n">
        <v>4</v>
      </c>
      <c r="B6" s="8" t="s">
        <v>118</v>
      </c>
      <c r="C6" s="9" t="s">
        <v>119</v>
      </c>
      <c r="D6" s="9" t="s">
        <v>120</v>
      </c>
      <c r="E6" s="9" t="s">
        <v>121</v>
      </c>
      <c r="F6" s="12" t="str">
        <f aca="false">VLOOKUP(B6,$J$3:$T$32,11,0)</f>
        <v>一等奖</v>
      </c>
      <c r="J6" s="5" t="s">
        <v>118</v>
      </c>
      <c r="K6" s="13" t="n">
        <v>93</v>
      </c>
      <c r="L6" s="13" t="n">
        <v>90</v>
      </c>
      <c r="M6" s="13" t="n">
        <v>87</v>
      </c>
      <c r="N6" s="13" t="n">
        <v>88.6</v>
      </c>
      <c r="O6" s="13" t="n">
        <v>88</v>
      </c>
      <c r="P6" s="13" t="n">
        <v>88.1</v>
      </c>
      <c r="Q6" s="13" t="n">
        <v>80</v>
      </c>
      <c r="R6" s="13" t="n">
        <v>93</v>
      </c>
      <c r="S6" s="11" t="n">
        <f aca="false">ROUND((SUM(K6:R6)-LARGE(K6:R6,1)-SMALL(K6:R6,1))/6,3)</f>
        <v>89.117</v>
      </c>
      <c r="T6" s="5" t="s">
        <v>12</v>
      </c>
    </row>
    <row r="7" customFormat="false" ht="30" hidden="false" customHeight="true" outlineLevel="0" collapsed="false">
      <c r="A7" s="12" t="n">
        <v>5</v>
      </c>
      <c r="B7" s="8" t="s">
        <v>122</v>
      </c>
      <c r="C7" s="9" t="s">
        <v>123</v>
      </c>
      <c r="D7" s="9" t="s">
        <v>124</v>
      </c>
      <c r="E7" s="9" t="s">
        <v>125</v>
      </c>
      <c r="F7" s="12" t="str">
        <f aca="false">VLOOKUP(B7,$J$3:$T$32,11,0)</f>
        <v>一等奖</v>
      </c>
      <c r="J7" s="5" t="s">
        <v>122</v>
      </c>
      <c r="K7" s="13" t="n">
        <v>90</v>
      </c>
      <c r="L7" s="13" t="n">
        <v>90</v>
      </c>
      <c r="M7" s="13" t="n">
        <v>85</v>
      </c>
      <c r="N7" s="13" t="n">
        <v>90.5</v>
      </c>
      <c r="O7" s="13" t="n">
        <v>88</v>
      </c>
      <c r="P7" s="13" t="n">
        <v>81</v>
      </c>
      <c r="Q7" s="13" t="n">
        <v>80</v>
      </c>
      <c r="R7" s="13" t="n">
        <v>89.5</v>
      </c>
      <c r="S7" s="11" t="n">
        <f aca="false">ROUND((SUM(K7:R7)-LARGE(K7:R7,1)-SMALL(K7:R7,1))/6,3)</f>
        <v>87.25</v>
      </c>
      <c r="T7" s="5" t="s">
        <v>12</v>
      </c>
    </row>
    <row r="8" customFormat="false" ht="30" hidden="false" customHeight="true" outlineLevel="0" collapsed="false">
      <c r="A8" s="12" t="n">
        <v>6</v>
      </c>
      <c r="B8" s="9" t="s">
        <v>126</v>
      </c>
      <c r="C8" s="9" t="s">
        <v>127</v>
      </c>
      <c r="D8" s="9" t="s">
        <v>128</v>
      </c>
      <c r="E8" s="9" t="s">
        <v>129</v>
      </c>
      <c r="F8" s="12" t="str">
        <f aca="false">VLOOKUP(B8,$J$3:$T$32,11,0)</f>
        <v>二等奖</v>
      </c>
      <c r="J8" s="5" t="s">
        <v>126</v>
      </c>
      <c r="K8" s="13" t="n">
        <v>89</v>
      </c>
      <c r="L8" s="13" t="n">
        <v>81.5</v>
      </c>
      <c r="M8" s="13" t="n">
        <v>86</v>
      </c>
      <c r="N8" s="13" t="n">
        <v>89.8</v>
      </c>
      <c r="O8" s="13" t="n">
        <v>80</v>
      </c>
      <c r="P8" s="13" t="n">
        <v>90</v>
      </c>
      <c r="Q8" s="13" t="n">
        <v>88</v>
      </c>
      <c r="R8" s="13" t="n">
        <v>86.7</v>
      </c>
      <c r="S8" s="11" t="n">
        <f aca="false">ROUND((SUM(K8:R8)-LARGE(K8:R8,1)-SMALL(K8:R8,1))/6,3)</f>
        <v>86.833</v>
      </c>
      <c r="T8" s="5" t="s">
        <v>29</v>
      </c>
    </row>
    <row r="9" customFormat="false" ht="30" hidden="false" customHeight="true" outlineLevel="0" collapsed="false">
      <c r="A9" s="12" t="n">
        <v>7</v>
      </c>
      <c r="B9" s="8" t="s">
        <v>130</v>
      </c>
      <c r="C9" s="8" t="s">
        <v>131</v>
      </c>
      <c r="D9" s="9" t="s">
        <v>132</v>
      </c>
      <c r="E9" s="9" t="s">
        <v>133</v>
      </c>
      <c r="F9" s="12" t="str">
        <f aca="false">VLOOKUP(B9,$J$3:$T$32,11,0)</f>
        <v>二等奖</v>
      </c>
      <c r="J9" s="5" t="s">
        <v>130</v>
      </c>
      <c r="K9" s="13" t="n">
        <v>82</v>
      </c>
      <c r="L9" s="13" t="n">
        <v>85</v>
      </c>
      <c r="M9" s="13" t="n">
        <v>85</v>
      </c>
      <c r="N9" s="13" t="n">
        <v>85.8</v>
      </c>
      <c r="O9" s="13" t="n">
        <v>87</v>
      </c>
      <c r="P9" s="13" t="n">
        <v>89.1</v>
      </c>
      <c r="Q9" s="13" t="n">
        <v>80</v>
      </c>
      <c r="R9" s="13" t="n">
        <v>89.3</v>
      </c>
      <c r="S9" s="11" t="n">
        <f aca="false">ROUND((SUM(K9:R9)-LARGE(K9:R9,1)-SMALL(K9:R9,1))/6,3)</f>
        <v>85.65</v>
      </c>
      <c r="T9" s="5" t="s">
        <v>29</v>
      </c>
    </row>
    <row r="10" customFormat="false" ht="30" hidden="false" customHeight="true" outlineLevel="0" collapsed="false">
      <c r="A10" s="12" t="n">
        <v>8</v>
      </c>
      <c r="B10" s="8" t="s">
        <v>134</v>
      </c>
      <c r="C10" s="8" t="s">
        <v>135</v>
      </c>
      <c r="D10" s="9" t="s">
        <v>136</v>
      </c>
      <c r="E10" s="9" t="s">
        <v>137</v>
      </c>
      <c r="F10" s="12" t="str">
        <f aca="false">VLOOKUP(B10,$J$3:$T$32,11,0)</f>
        <v>二等奖</v>
      </c>
      <c r="J10" s="5" t="s">
        <v>134</v>
      </c>
      <c r="K10" s="13" t="n">
        <v>82</v>
      </c>
      <c r="L10" s="13" t="n">
        <v>80</v>
      </c>
      <c r="M10" s="13" t="n">
        <v>84</v>
      </c>
      <c r="N10" s="13" t="n">
        <v>83.6</v>
      </c>
      <c r="O10" s="13" t="n">
        <v>90</v>
      </c>
      <c r="P10" s="13" t="n">
        <v>88</v>
      </c>
      <c r="Q10" s="13" t="n">
        <v>97</v>
      </c>
      <c r="R10" s="13" t="n">
        <v>85</v>
      </c>
      <c r="S10" s="11" t="n">
        <f aca="false">ROUND((SUM(K10:R10)-LARGE(K10:R10,1)-SMALL(K10:R10,1))/6,3)</f>
        <v>85.433</v>
      </c>
      <c r="T10" s="5" t="s">
        <v>29</v>
      </c>
    </row>
    <row r="11" customFormat="false" ht="30" hidden="false" customHeight="true" outlineLevel="0" collapsed="false">
      <c r="A11" s="12" t="n">
        <v>9</v>
      </c>
      <c r="B11" s="8" t="s">
        <v>138</v>
      </c>
      <c r="C11" s="9" t="s">
        <v>139</v>
      </c>
      <c r="D11" s="9" t="s">
        <v>140</v>
      </c>
      <c r="E11" s="9" t="s">
        <v>141</v>
      </c>
      <c r="F11" s="12" t="str">
        <f aca="false">VLOOKUP(B11,$J$3:$T$32,11,0)</f>
        <v>二等奖</v>
      </c>
      <c r="J11" s="5" t="s">
        <v>138</v>
      </c>
      <c r="K11" s="13" t="n">
        <v>88</v>
      </c>
      <c r="L11" s="13" t="n">
        <v>87</v>
      </c>
      <c r="M11" s="13" t="n">
        <v>84.3</v>
      </c>
      <c r="N11" s="13" t="n">
        <v>80.1</v>
      </c>
      <c r="O11" s="13" t="n">
        <v>85</v>
      </c>
      <c r="P11" s="13" t="n">
        <v>90.1</v>
      </c>
      <c r="Q11" s="13" t="n">
        <v>68</v>
      </c>
      <c r="R11" s="13" t="n">
        <v>83.5</v>
      </c>
      <c r="S11" s="11" t="n">
        <f aca="false">ROUND((SUM(K11:R11)-LARGE(K11:R11,1)-SMALL(K11:R11,1))/6,3)</f>
        <v>84.65</v>
      </c>
      <c r="T11" s="5" t="s">
        <v>29</v>
      </c>
    </row>
    <row r="12" customFormat="false" ht="30" hidden="false" customHeight="true" outlineLevel="0" collapsed="false">
      <c r="A12" s="12" t="n">
        <v>10</v>
      </c>
      <c r="B12" s="8" t="s">
        <v>142</v>
      </c>
      <c r="C12" s="9" t="s">
        <v>143</v>
      </c>
      <c r="D12" s="9" t="s">
        <v>144</v>
      </c>
      <c r="E12" s="9" t="s">
        <v>145</v>
      </c>
      <c r="F12" s="12" t="str">
        <f aca="false">VLOOKUP(B12,$J$3:$T$32,11,0)</f>
        <v>二等奖</v>
      </c>
      <c r="J12" s="5" t="s">
        <v>142</v>
      </c>
      <c r="K12" s="13" t="n">
        <v>81</v>
      </c>
      <c r="L12" s="13" t="n">
        <v>89</v>
      </c>
      <c r="M12" s="13" t="n">
        <v>78</v>
      </c>
      <c r="N12" s="13" t="n">
        <v>72.1</v>
      </c>
      <c r="O12" s="13" t="n">
        <v>85</v>
      </c>
      <c r="P12" s="13" t="n">
        <v>89</v>
      </c>
      <c r="Q12" s="13" t="n">
        <v>85</v>
      </c>
      <c r="R12" s="13" t="n">
        <v>93.2</v>
      </c>
      <c r="S12" s="11" t="n">
        <f aca="false">ROUND((SUM(K12:R12)-LARGE(K12:R12,1)-SMALL(K12:R12,1))/6,3)</f>
        <v>84.5</v>
      </c>
      <c r="T12" s="5" t="s">
        <v>29</v>
      </c>
    </row>
    <row r="13" customFormat="false" ht="30" hidden="false" customHeight="true" outlineLevel="0" collapsed="false">
      <c r="A13" s="12" t="n">
        <v>11</v>
      </c>
      <c r="B13" s="8" t="s">
        <v>146</v>
      </c>
      <c r="C13" s="9" t="s">
        <v>147</v>
      </c>
      <c r="D13" s="9" t="s">
        <v>148</v>
      </c>
      <c r="E13" s="9" t="s">
        <v>149</v>
      </c>
      <c r="F13" s="12" t="str">
        <f aca="false">VLOOKUP(B13,$J$3:$T$32,11,0)</f>
        <v>二等奖</v>
      </c>
      <c r="J13" s="5" t="s">
        <v>146</v>
      </c>
      <c r="K13" s="13" t="n">
        <v>83</v>
      </c>
      <c r="L13" s="13" t="n">
        <v>79</v>
      </c>
      <c r="M13" s="13" t="n">
        <v>85</v>
      </c>
      <c r="N13" s="13" t="n">
        <v>82.6</v>
      </c>
      <c r="O13" s="13" t="n">
        <v>88</v>
      </c>
      <c r="P13" s="13" t="n">
        <v>86.1</v>
      </c>
      <c r="Q13" s="13" t="n">
        <v>78</v>
      </c>
      <c r="R13" s="13" t="n">
        <v>84.2</v>
      </c>
      <c r="S13" s="11" t="n">
        <f aca="false">ROUND((SUM(K13:R13)-LARGE(K13:R13,1)-SMALL(K13:R13,1))/6,3)</f>
        <v>83.317</v>
      </c>
      <c r="T13" s="5" t="s">
        <v>29</v>
      </c>
    </row>
    <row r="14" customFormat="false" ht="30" hidden="false" customHeight="true" outlineLevel="0" collapsed="false">
      <c r="A14" s="12" t="n">
        <v>12</v>
      </c>
      <c r="B14" s="8" t="s">
        <v>150</v>
      </c>
      <c r="C14" s="9" t="s">
        <v>151</v>
      </c>
      <c r="D14" s="9" t="s">
        <v>152</v>
      </c>
      <c r="E14" s="9" t="s">
        <v>153</v>
      </c>
      <c r="F14" s="12" t="str">
        <f aca="false">VLOOKUP(B14,$J$3:$T$32,11,0)</f>
        <v>二等奖</v>
      </c>
      <c r="J14" s="5" t="s">
        <v>150</v>
      </c>
      <c r="K14" s="13" t="n">
        <v>83</v>
      </c>
      <c r="L14" s="13" t="n">
        <v>82</v>
      </c>
      <c r="M14" s="13" t="n">
        <v>76</v>
      </c>
      <c r="N14" s="13" t="n">
        <v>83.1</v>
      </c>
      <c r="O14" s="13" t="n">
        <v>88</v>
      </c>
      <c r="P14" s="13" t="n">
        <v>81.3</v>
      </c>
      <c r="Q14" s="13" t="n">
        <v>80</v>
      </c>
      <c r="R14" s="13" t="n">
        <v>81.6</v>
      </c>
      <c r="S14" s="11" t="n">
        <f aca="false">ROUND((SUM(K14:R14)-LARGE(K14:R14,1)-SMALL(K14:R14,1))/6,3)</f>
        <v>81.833</v>
      </c>
      <c r="T14" s="5" t="s">
        <v>29</v>
      </c>
    </row>
    <row r="15" customFormat="false" ht="30" hidden="false" customHeight="true" outlineLevel="0" collapsed="false">
      <c r="A15" s="12" t="n">
        <v>13</v>
      </c>
      <c r="B15" s="8" t="s">
        <v>154</v>
      </c>
      <c r="C15" s="9" t="s">
        <v>155</v>
      </c>
      <c r="D15" s="9" t="s">
        <v>156</v>
      </c>
      <c r="E15" s="9" t="s">
        <v>157</v>
      </c>
      <c r="F15" s="12" t="str">
        <f aca="false">VLOOKUP(B15,$J$3:$T$32,11,0)</f>
        <v>二等奖</v>
      </c>
      <c r="J15" s="5" t="s">
        <v>154</v>
      </c>
      <c r="K15" s="13" t="n">
        <v>79</v>
      </c>
      <c r="L15" s="13" t="n">
        <v>84</v>
      </c>
      <c r="M15" s="13" t="n">
        <v>85</v>
      </c>
      <c r="N15" s="13" t="n">
        <v>78.3</v>
      </c>
      <c r="O15" s="13" t="n">
        <v>79</v>
      </c>
      <c r="P15" s="13" t="n">
        <v>84.3</v>
      </c>
      <c r="Q15" s="13" t="n">
        <v>73</v>
      </c>
      <c r="R15" s="13" t="n">
        <v>89.9</v>
      </c>
      <c r="S15" s="11" t="n">
        <f aca="false">ROUND((SUM(K15:R15)-LARGE(K15:R15,1)-SMALL(K15:R15,1))/6,3)</f>
        <v>81.6</v>
      </c>
      <c r="T15" s="5" t="s">
        <v>29</v>
      </c>
    </row>
    <row r="16" customFormat="false" ht="30" hidden="false" customHeight="true" outlineLevel="0" collapsed="false">
      <c r="A16" s="12" t="n">
        <v>14</v>
      </c>
      <c r="B16" s="8" t="s">
        <v>158</v>
      </c>
      <c r="C16" s="9" t="s">
        <v>159</v>
      </c>
      <c r="D16" s="9" t="s">
        <v>27</v>
      </c>
      <c r="E16" s="9" t="s">
        <v>160</v>
      </c>
      <c r="F16" s="12" t="str">
        <f aca="false">VLOOKUP(B16,$J$3:$T$32,11,0)</f>
        <v>二等奖</v>
      </c>
      <c r="J16" s="5" t="s">
        <v>158</v>
      </c>
      <c r="K16" s="13" t="n">
        <v>81</v>
      </c>
      <c r="L16" s="13" t="n">
        <v>80</v>
      </c>
      <c r="M16" s="13" t="n">
        <v>83</v>
      </c>
      <c r="N16" s="13" t="n">
        <v>79.3</v>
      </c>
      <c r="O16" s="13" t="n">
        <v>80</v>
      </c>
      <c r="P16" s="13" t="n">
        <v>87</v>
      </c>
      <c r="Q16" s="13" t="n">
        <v>83</v>
      </c>
      <c r="R16" s="13" t="n">
        <v>82.3</v>
      </c>
      <c r="S16" s="11" t="n">
        <f aca="false">ROUND((SUM(K16:R16)-LARGE(K16:R16,1)-SMALL(K16:R16,1))/6,3)</f>
        <v>81.55</v>
      </c>
      <c r="T16" s="5" t="s">
        <v>29</v>
      </c>
    </row>
    <row r="17" customFormat="false" ht="30" hidden="false" customHeight="true" outlineLevel="0" collapsed="false">
      <c r="A17" s="12" t="n">
        <v>15</v>
      </c>
      <c r="B17" s="8" t="s">
        <v>161</v>
      </c>
      <c r="C17" s="9" t="s">
        <v>162</v>
      </c>
      <c r="D17" s="9" t="s">
        <v>163</v>
      </c>
      <c r="E17" s="9" t="s">
        <v>164</v>
      </c>
      <c r="F17" s="12" t="str">
        <f aca="false">VLOOKUP(B17,$J$3:$T$32,11,0)</f>
        <v>二等奖</v>
      </c>
      <c r="J17" s="5" t="s">
        <v>161</v>
      </c>
      <c r="K17" s="13" t="n">
        <v>80</v>
      </c>
      <c r="L17" s="13" t="n">
        <v>76</v>
      </c>
      <c r="M17" s="13" t="n">
        <v>81.3</v>
      </c>
      <c r="N17" s="13" t="n">
        <v>80.5</v>
      </c>
      <c r="O17" s="13" t="n">
        <v>89</v>
      </c>
      <c r="P17" s="13" t="n">
        <v>86.3</v>
      </c>
      <c r="Q17" s="13" t="n">
        <v>68</v>
      </c>
      <c r="R17" s="13" t="n">
        <v>80.2</v>
      </c>
      <c r="S17" s="11" t="n">
        <f aca="false">ROUND((SUM(K17:R17)-LARGE(K17:R17,1)-SMALL(K17:R17,1))/6,3)</f>
        <v>80.717</v>
      </c>
      <c r="T17" s="5" t="s">
        <v>29</v>
      </c>
    </row>
    <row r="18" customFormat="false" ht="30" hidden="false" customHeight="true" outlineLevel="0" collapsed="false">
      <c r="A18" s="12" t="n">
        <v>16</v>
      </c>
      <c r="B18" s="8" t="s">
        <v>165</v>
      </c>
      <c r="C18" s="9" t="s">
        <v>166</v>
      </c>
      <c r="D18" s="9" t="s">
        <v>167</v>
      </c>
      <c r="E18" s="9" t="s">
        <v>168</v>
      </c>
      <c r="F18" s="12" t="str">
        <f aca="false">VLOOKUP(B18,$J$3:$T$32,11,0)</f>
        <v>二等奖</v>
      </c>
      <c r="J18" s="5" t="s">
        <v>165</v>
      </c>
      <c r="K18" s="13" t="n">
        <v>79</v>
      </c>
      <c r="L18" s="13" t="n">
        <v>80.5</v>
      </c>
      <c r="M18" s="13" t="n">
        <v>81</v>
      </c>
      <c r="N18" s="13" t="n">
        <v>70.1</v>
      </c>
      <c r="O18" s="13" t="n">
        <v>80</v>
      </c>
      <c r="P18" s="13" t="n">
        <v>82.1</v>
      </c>
      <c r="Q18" s="13" t="n">
        <v>82</v>
      </c>
      <c r="R18" s="13" t="n">
        <v>81</v>
      </c>
      <c r="S18" s="11" t="n">
        <f aca="false">ROUND((SUM(K18:R18)-LARGE(K18:R18,1)-SMALL(K18:R18,1))/6,3)</f>
        <v>80.583</v>
      </c>
      <c r="T18" s="5" t="s">
        <v>29</v>
      </c>
    </row>
    <row r="19" customFormat="false" ht="30" hidden="false" customHeight="true" outlineLevel="0" collapsed="false">
      <c r="A19" s="12" t="n">
        <v>17</v>
      </c>
      <c r="B19" s="8" t="s">
        <v>169</v>
      </c>
      <c r="C19" s="9" t="s">
        <v>170</v>
      </c>
      <c r="D19" s="9" t="s">
        <v>171</v>
      </c>
      <c r="E19" s="9" t="s">
        <v>172</v>
      </c>
      <c r="F19" s="12" t="str">
        <f aca="false">VLOOKUP(B19,$J$3:$T$32,11,0)</f>
        <v>三等奖</v>
      </c>
      <c r="J19" s="5" t="s">
        <v>169</v>
      </c>
      <c r="K19" s="13" t="n">
        <v>79</v>
      </c>
      <c r="L19" s="13" t="n">
        <v>81</v>
      </c>
      <c r="M19" s="13" t="n">
        <v>82.8</v>
      </c>
      <c r="N19" s="13" t="n">
        <v>73.1</v>
      </c>
      <c r="O19" s="13" t="n">
        <v>80</v>
      </c>
      <c r="P19" s="13" t="n">
        <v>81</v>
      </c>
      <c r="Q19" s="13" t="n">
        <v>85</v>
      </c>
      <c r="R19" s="13" t="n">
        <v>78.6</v>
      </c>
      <c r="S19" s="11" t="n">
        <f aca="false">ROUND((SUM(K19:R19)-LARGE(K19:R19,1)-SMALL(K19:R19,1))/6,3)</f>
        <v>80.4</v>
      </c>
      <c r="T19" s="5" t="s">
        <v>64</v>
      </c>
    </row>
    <row r="20" customFormat="false" ht="30" hidden="false" customHeight="true" outlineLevel="0" collapsed="false">
      <c r="A20" s="12" t="n">
        <v>18</v>
      </c>
      <c r="B20" s="8" t="s">
        <v>173</v>
      </c>
      <c r="C20" s="9" t="s">
        <v>174</v>
      </c>
      <c r="D20" s="9" t="s">
        <v>175</v>
      </c>
      <c r="E20" s="9" t="s">
        <v>176</v>
      </c>
      <c r="F20" s="12" t="str">
        <f aca="false">VLOOKUP(B20,$J$3:$T$32,11,0)</f>
        <v>三等奖</v>
      </c>
      <c r="J20" s="5" t="s">
        <v>173</v>
      </c>
      <c r="K20" s="13" t="n">
        <v>79</v>
      </c>
      <c r="L20" s="13" t="n">
        <v>75</v>
      </c>
      <c r="M20" s="13" t="n">
        <v>81</v>
      </c>
      <c r="N20" s="13" t="n">
        <v>81.6</v>
      </c>
      <c r="O20" s="13" t="n">
        <v>85</v>
      </c>
      <c r="P20" s="13" t="n">
        <v>84.4</v>
      </c>
      <c r="Q20" s="13" t="n">
        <v>76</v>
      </c>
      <c r="R20" s="13" t="n">
        <v>80</v>
      </c>
      <c r="S20" s="11" t="n">
        <f aca="false">ROUND((SUM(K20:R20)-LARGE(K20:R20,1)-SMALL(K20:R20,1))/6,3)</f>
        <v>80.333</v>
      </c>
      <c r="T20" s="5" t="s">
        <v>64</v>
      </c>
    </row>
    <row r="21" customFormat="false" ht="30" hidden="false" customHeight="true" outlineLevel="0" collapsed="false">
      <c r="A21" s="12" t="n">
        <v>19</v>
      </c>
      <c r="B21" s="8" t="s">
        <v>177</v>
      </c>
      <c r="C21" s="9" t="s">
        <v>178</v>
      </c>
      <c r="D21" s="9" t="s">
        <v>179</v>
      </c>
      <c r="E21" s="9" t="s">
        <v>180</v>
      </c>
      <c r="F21" s="12" t="str">
        <f aca="false">VLOOKUP(B21,$J$3:$T$32,11,0)</f>
        <v>三等奖</v>
      </c>
      <c r="J21" s="5" t="s">
        <v>177</v>
      </c>
      <c r="K21" s="13" t="n">
        <v>79</v>
      </c>
      <c r="L21" s="13" t="n">
        <v>79</v>
      </c>
      <c r="M21" s="13" t="n">
        <v>80.6</v>
      </c>
      <c r="N21" s="13" t="n">
        <v>80.2</v>
      </c>
      <c r="O21" s="13" t="n">
        <v>89</v>
      </c>
      <c r="P21" s="13" t="n">
        <v>83.2</v>
      </c>
      <c r="Q21" s="13" t="n">
        <v>78</v>
      </c>
      <c r="R21" s="13" t="n">
        <v>79.2</v>
      </c>
      <c r="S21" s="11" t="n">
        <f aca="false">ROUND((SUM(K21:R21)-LARGE(K21:R21,1)-SMALL(K21:R21,1))/6,3)</f>
        <v>80.2</v>
      </c>
      <c r="T21" s="5" t="s">
        <v>64</v>
      </c>
    </row>
    <row r="22" customFormat="false" ht="30" hidden="false" customHeight="true" outlineLevel="0" collapsed="false">
      <c r="A22" s="12" t="n">
        <v>20</v>
      </c>
      <c r="B22" s="8" t="s">
        <v>181</v>
      </c>
      <c r="C22" s="9" t="s">
        <v>119</v>
      </c>
      <c r="D22" s="9" t="s">
        <v>182</v>
      </c>
      <c r="E22" s="9" t="s">
        <v>183</v>
      </c>
      <c r="F22" s="12" t="str">
        <f aca="false">VLOOKUP(B22,$J$3:$T$32,11,0)</f>
        <v>三等奖</v>
      </c>
      <c r="J22" s="5" t="s">
        <v>181</v>
      </c>
      <c r="K22" s="13" t="n">
        <v>80</v>
      </c>
      <c r="L22" s="13" t="n">
        <v>77</v>
      </c>
      <c r="M22" s="13" t="n">
        <v>83.5</v>
      </c>
      <c r="N22" s="13" t="n">
        <v>73.2</v>
      </c>
      <c r="O22" s="13" t="n">
        <v>79</v>
      </c>
      <c r="P22" s="13" t="n">
        <v>80</v>
      </c>
      <c r="Q22" s="13" t="n">
        <v>78</v>
      </c>
      <c r="R22" s="13" t="n">
        <v>86</v>
      </c>
      <c r="S22" s="11" t="n">
        <f aca="false">ROUND((SUM(K22:R22)-LARGE(K22:R22,1)-SMALL(K22:R22,1))/6,3)</f>
        <v>79.583</v>
      </c>
      <c r="T22" s="5" t="s">
        <v>64</v>
      </c>
    </row>
    <row r="23" customFormat="false" ht="30" hidden="false" customHeight="true" outlineLevel="0" collapsed="false">
      <c r="A23" s="12" t="n">
        <v>21</v>
      </c>
      <c r="B23" s="8" t="s">
        <v>184</v>
      </c>
      <c r="C23" s="9" t="s">
        <v>185</v>
      </c>
      <c r="D23" s="9" t="s">
        <v>27</v>
      </c>
      <c r="E23" s="9" t="s">
        <v>186</v>
      </c>
      <c r="F23" s="12" t="str">
        <f aca="false">VLOOKUP(B23,$J$3:$T$32,11,0)</f>
        <v>三等奖</v>
      </c>
      <c r="J23" s="5" t="s">
        <v>184</v>
      </c>
      <c r="K23" s="13" t="n">
        <v>79</v>
      </c>
      <c r="L23" s="13" t="n">
        <v>78</v>
      </c>
      <c r="M23" s="13" t="n">
        <v>79.5</v>
      </c>
      <c r="N23" s="13" t="n">
        <v>76.3</v>
      </c>
      <c r="O23" s="13" t="n">
        <v>80</v>
      </c>
      <c r="P23" s="13" t="n">
        <v>78</v>
      </c>
      <c r="Q23" s="13" t="n">
        <v>67</v>
      </c>
      <c r="R23" s="13" t="n">
        <v>83</v>
      </c>
      <c r="S23" s="11" t="n">
        <f aca="false">ROUND((SUM(K23:R23)-LARGE(K23:R23,1)-SMALL(K23:R23,1))/6,3)</f>
        <v>78.467</v>
      </c>
      <c r="T23" s="5" t="s">
        <v>64</v>
      </c>
    </row>
    <row r="24" customFormat="false" ht="30" hidden="false" customHeight="true" outlineLevel="0" collapsed="false">
      <c r="A24" s="12" t="n">
        <v>22</v>
      </c>
      <c r="B24" s="8" t="s">
        <v>187</v>
      </c>
      <c r="C24" s="8" t="s">
        <v>188</v>
      </c>
      <c r="D24" s="9" t="s">
        <v>189</v>
      </c>
      <c r="E24" s="9" t="s">
        <v>190</v>
      </c>
      <c r="F24" s="12" t="str">
        <f aca="false">VLOOKUP(B24,$J$3:$T$32,11,0)</f>
        <v>三等奖</v>
      </c>
      <c r="J24" s="5" t="s">
        <v>187</v>
      </c>
      <c r="K24" s="13" t="n">
        <v>79</v>
      </c>
      <c r="L24" s="13" t="n">
        <v>77</v>
      </c>
      <c r="M24" s="13" t="n">
        <v>78.6</v>
      </c>
      <c r="N24" s="13" t="n">
        <v>73.9</v>
      </c>
      <c r="O24" s="13" t="n">
        <v>80</v>
      </c>
      <c r="P24" s="13" t="n">
        <v>79</v>
      </c>
      <c r="Q24" s="13" t="n">
        <v>70</v>
      </c>
      <c r="R24" s="13" t="n">
        <v>79.5</v>
      </c>
      <c r="S24" s="11" t="n">
        <f aca="false">ROUND((SUM(K24:R24)-LARGE(K24:R24,1)-SMALL(K24:R24,1))/6,3)</f>
        <v>77.833</v>
      </c>
      <c r="T24" s="5" t="s">
        <v>64</v>
      </c>
    </row>
    <row r="25" customFormat="false" ht="30" hidden="false" customHeight="true" outlineLevel="0" collapsed="false">
      <c r="A25" s="12" t="n">
        <v>23</v>
      </c>
      <c r="B25" s="8" t="s">
        <v>191</v>
      </c>
      <c r="C25" s="9" t="s">
        <v>192</v>
      </c>
      <c r="D25" s="9" t="s">
        <v>193</v>
      </c>
      <c r="E25" s="9" t="s">
        <v>194</v>
      </c>
      <c r="F25" s="12" t="str">
        <f aca="false">VLOOKUP(B25,$J$3:$T$32,11,0)</f>
        <v>三等奖</v>
      </c>
      <c r="J25" s="5" t="s">
        <v>191</v>
      </c>
      <c r="K25" s="13" t="n">
        <v>80</v>
      </c>
      <c r="L25" s="13" t="n">
        <v>78</v>
      </c>
      <c r="M25" s="13" t="n">
        <v>81</v>
      </c>
      <c r="N25" s="13" t="n">
        <v>73.6</v>
      </c>
      <c r="O25" s="13" t="n">
        <v>78</v>
      </c>
      <c r="P25" s="13" t="n">
        <v>74</v>
      </c>
      <c r="Q25" s="13" t="n">
        <v>67</v>
      </c>
      <c r="R25" s="13" t="n">
        <v>83</v>
      </c>
      <c r="S25" s="11" t="n">
        <f aca="false">ROUND((SUM(K25:R25)-LARGE(K25:R25,1)-SMALL(K25:R25,1))/6,3)</f>
        <v>77.433</v>
      </c>
      <c r="T25" s="5" t="s">
        <v>64</v>
      </c>
    </row>
    <row r="26" customFormat="false" ht="30" hidden="false" customHeight="true" outlineLevel="0" collapsed="false">
      <c r="A26" s="12" t="n">
        <v>24</v>
      </c>
      <c r="B26" s="8" t="s">
        <v>195</v>
      </c>
      <c r="C26" s="9" t="s">
        <v>196</v>
      </c>
      <c r="D26" s="9" t="s">
        <v>197</v>
      </c>
      <c r="E26" s="9" t="s">
        <v>198</v>
      </c>
      <c r="F26" s="12" t="str">
        <f aca="false">VLOOKUP(B26,$J$3:$T$32,11,0)</f>
        <v>三等奖</v>
      </c>
      <c r="J26" s="5" t="s">
        <v>195</v>
      </c>
      <c r="K26" s="13" t="n">
        <v>84</v>
      </c>
      <c r="L26" s="13" t="n">
        <v>80.5</v>
      </c>
      <c r="M26" s="13" t="n">
        <v>79</v>
      </c>
      <c r="N26" s="13" t="n">
        <v>70.3</v>
      </c>
      <c r="O26" s="13" t="n">
        <v>75</v>
      </c>
      <c r="P26" s="13" t="n">
        <v>76</v>
      </c>
      <c r="Q26" s="13" t="n">
        <v>72</v>
      </c>
      <c r="R26" s="13" t="n">
        <v>82</v>
      </c>
      <c r="S26" s="11" t="n">
        <f aca="false">ROUND((SUM(K26:R26)-LARGE(K26:R26,1)-SMALL(K26:R26,1))/6,3)</f>
        <v>77.417</v>
      </c>
      <c r="T26" s="5" t="s">
        <v>64</v>
      </c>
    </row>
    <row r="27" customFormat="false" ht="30" hidden="false" customHeight="true" outlineLevel="0" collapsed="false">
      <c r="A27" s="12" t="n">
        <v>25</v>
      </c>
      <c r="B27" s="8" t="s">
        <v>199</v>
      </c>
      <c r="C27" s="9" t="s">
        <v>135</v>
      </c>
      <c r="D27" s="9" t="s">
        <v>200</v>
      </c>
      <c r="E27" s="9" t="s">
        <v>201</v>
      </c>
      <c r="F27" s="12" t="str">
        <f aca="false">VLOOKUP(B27,$J$3:$T$32,11,0)</f>
        <v>三等奖</v>
      </c>
      <c r="J27" s="5" t="s">
        <v>199</v>
      </c>
      <c r="K27" s="13" t="n">
        <v>78</v>
      </c>
      <c r="L27" s="13" t="n">
        <v>74</v>
      </c>
      <c r="M27" s="13" t="n">
        <v>78</v>
      </c>
      <c r="N27" s="13" t="n">
        <v>76.2</v>
      </c>
      <c r="O27" s="13" t="n">
        <v>80</v>
      </c>
      <c r="P27" s="13" t="n">
        <v>78</v>
      </c>
      <c r="Q27" s="13" t="n">
        <v>70</v>
      </c>
      <c r="R27" s="13" t="n">
        <v>78</v>
      </c>
      <c r="S27" s="11" t="n">
        <f aca="false">ROUND((SUM(K27:R27)-LARGE(K27:R27,1)-SMALL(K27:R27,1))/6,3)</f>
        <v>77.033</v>
      </c>
      <c r="T27" s="5" t="s">
        <v>64</v>
      </c>
    </row>
    <row r="28" customFormat="false" ht="30" hidden="false" customHeight="true" outlineLevel="0" collapsed="false">
      <c r="A28" s="12" t="n">
        <v>26</v>
      </c>
      <c r="B28" s="14" t="s">
        <v>202</v>
      </c>
      <c r="C28" s="15" t="s">
        <v>203</v>
      </c>
      <c r="D28" s="9" t="s">
        <v>32</v>
      </c>
      <c r="E28" s="9" t="s">
        <v>204</v>
      </c>
      <c r="F28" s="12" t="str">
        <f aca="false">VLOOKUP(B28,$J$3:$T$32,11,0)</f>
        <v>三等奖</v>
      </c>
      <c r="J28" s="5" t="s">
        <v>202</v>
      </c>
      <c r="K28" s="13" t="n">
        <v>79.5</v>
      </c>
      <c r="L28" s="13" t="n">
        <v>74</v>
      </c>
      <c r="M28" s="13" t="n">
        <v>78</v>
      </c>
      <c r="N28" s="13" t="n">
        <v>72.9</v>
      </c>
      <c r="O28" s="13" t="n">
        <v>75</v>
      </c>
      <c r="P28" s="13" t="n">
        <v>77</v>
      </c>
      <c r="Q28" s="13" t="n">
        <v>65</v>
      </c>
      <c r="R28" s="13" t="n">
        <v>79.5</v>
      </c>
      <c r="S28" s="11" t="n">
        <f aca="false">ROUND((SUM(K28:R28)-LARGE(K28:R28,1)-SMALL(K28:R28,1))/6,3)</f>
        <v>76.067</v>
      </c>
      <c r="T28" s="5" t="s">
        <v>64</v>
      </c>
    </row>
    <row r="29" customFormat="false" ht="30" hidden="false" customHeight="true" outlineLevel="0" collapsed="false">
      <c r="A29" s="12" t="n">
        <v>27</v>
      </c>
      <c r="B29" s="8" t="s">
        <v>205</v>
      </c>
      <c r="C29" s="9" t="s">
        <v>206</v>
      </c>
      <c r="D29" s="9" t="s">
        <v>207</v>
      </c>
      <c r="E29" s="9" t="s">
        <v>208</v>
      </c>
      <c r="F29" s="12" t="str">
        <f aca="false">VLOOKUP(B29,$J$3:$T$32,11,0)</f>
        <v>三等奖</v>
      </c>
      <c r="J29" s="5" t="s">
        <v>205</v>
      </c>
      <c r="K29" s="13" t="n">
        <v>79</v>
      </c>
      <c r="L29" s="13" t="n">
        <v>73</v>
      </c>
      <c r="M29" s="13" t="n">
        <v>78</v>
      </c>
      <c r="N29" s="13" t="n">
        <v>71.3</v>
      </c>
      <c r="O29" s="13" t="n">
        <v>77</v>
      </c>
      <c r="P29" s="13" t="n">
        <v>77</v>
      </c>
      <c r="Q29" s="13" t="n">
        <v>70</v>
      </c>
      <c r="R29" s="13" t="n">
        <v>80</v>
      </c>
      <c r="S29" s="11" t="n">
        <f aca="false">ROUND((SUM(K29:R29)-LARGE(K29:R29,1)-SMALL(K29:R29,1))/6,3)</f>
        <v>75.883</v>
      </c>
      <c r="T29" s="5" t="s">
        <v>64</v>
      </c>
    </row>
    <row r="30" customFormat="false" ht="30" hidden="false" customHeight="true" outlineLevel="0" collapsed="false">
      <c r="A30" s="12" t="n">
        <v>28</v>
      </c>
      <c r="B30" s="8" t="s">
        <v>209</v>
      </c>
      <c r="C30" s="9" t="s">
        <v>210</v>
      </c>
      <c r="D30" s="9" t="s">
        <v>211</v>
      </c>
      <c r="E30" s="9" t="s">
        <v>212</v>
      </c>
      <c r="F30" s="12" t="str">
        <f aca="false">VLOOKUP(B30,$J$3:$T$32,11,0)</f>
        <v>三等奖</v>
      </c>
      <c r="J30" s="5" t="s">
        <v>209</v>
      </c>
      <c r="K30" s="13" t="n">
        <v>78</v>
      </c>
      <c r="L30" s="13" t="n">
        <v>72</v>
      </c>
      <c r="M30" s="13" t="n">
        <v>78</v>
      </c>
      <c r="N30" s="13" t="n">
        <v>70.1</v>
      </c>
      <c r="O30" s="13" t="n">
        <v>78</v>
      </c>
      <c r="P30" s="13" t="n">
        <v>75</v>
      </c>
      <c r="Q30" s="13" t="n">
        <v>63</v>
      </c>
      <c r="R30" s="13" t="n">
        <v>75</v>
      </c>
      <c r="S30" s="11" t="n">
        <f aca="false">ROUND((SUM(K30:R30)-LARGE(K30:R30,1)-SMALL(K30:R30,1))/6,3)</f>
        <v>74.683</v>
      </c>
      <c r="T30" s="5" t="s">
        <v>64</v>
      </c>
    </row>
    <row r="31" customFormat="false" ht="30" hidden="false" customHeight="true" outlineLevel="0" collapsed="false">
      <c r="A31" s="12" t="n">
        <v>29</v>
      </c>
      <c r="B31" s="8" t="s">
        <v>213</v>
      </c>
      <c r="C31" s="9" t="s">
        <v>214</v>
      </c>
      <c r="D31" s="9" t="s">
        <v>215</v>
      </c>
      <c r="E31" s="9" t="s">
        <v>216</v>
      </c>
      <c r="F31" s="12" t="str">
        <f aca="false">VLOOKUP(B31,$J$3:$T$32,11,0)</f>
        <v>三等奖</v>
      </c>
      <c r="J31" s="5" t="s">
        <v>213</v>
      </c>
      <c r="K31" s="13" t="n">
        <v>78</v>
      </c>
      <c r="L31" s="13" t="n">
        <v>73</v>
      </c>
      <c r="M31" s="13" t="n">
        <v>80</v>
      </c>
      <c r="N31" s="13" t="n">
        <v>70.2</v>
      </c>
      <c r="O31" s="13" t="n">
        <v>70</v>
      </c>
      <c r="P31" s="13" t="n">
        <v>76</v>
      </c>
      <c r="Q31" s="13" t="n">
        <v>65</v>
      </c>
      <c r="R31" s="13" t="n">
        <v>84.5</v>
      </c>
      <c r="S31" s="11" t="n">
        <f aca="false">ROUND((SUM(K31:R31)-LARGE(K31:R31,1)-SMALL(K31:R31,1))/6,3)</f>
        <v>74.533</v>
      </c>
      <c r="T31" s="5" t="s">
        <v>64</v>
      </c>
    </row>
    <row r="32" customFormat="false" ht="30" hidden="false" customHeight="true" outlineLevel="0" collapsed="false">
      <c r="A32" s="12" t="n">
        <v>30</v>
      </c>
      <c r="B32" s="8" t="s">
        <v>217</v>
      </c>
      <c r="C32" s="9" t="s">
        <v>218</v>
      </c>
      <c r="D32" s="9" t="s">
        <v>219</v>
      </c>
      <c r="E32" s="9" t="s">
        <v>220</v>
      </c>
      <c r="F32" s="12" t="str">
        <f aca="false">VLOOKUP(B32,$J$3:$T$32,11,0)</f>
        <v>三等奖</v>
      </c>
      <c r="J32" s="5" t="s">
        <v>217</v>
      </c>
      <c r="K32" s="13" t="n">
        <v>78</v>
      </c>
      <c r="L32" s="13" t="n">
        <v>73</v>
      </c>
      <c r="M32" s="13" t="n">
        <v>76</v>
      </c>
      <c r="N32" s="13" t="n">
        <v>70.1</v>
      </c>
      <c r="O32" s="13" t="n">
        <v>77</v>
      </c>
      <c r="P32" s="13" t="n">
        <v>73</v>
      </c>
      <c r="Q32" s="13" t="n">
        <v>63</v>
      </c>
      <c r="R32" s="13" t="n">
        <v>73</v>
      </c>
      <c r="S32" s="11" t="n">
        <f aca="false">ROUND((SUM(K32:R32)-LARGE(K32:R32,1)-SMALL(K32:R32,1))/6,3)</f>
        <v>73.683</v>
      </c>
      <c r="T32" s="5" t="s">
        <v>64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24"/>
    <col collapsed="false" customWidth="true" hidden="false" outlineLevel="0" max="2" min="2" style="17" width="10.62"/>
    <col collapsed="false" customWidth="true" hidden="false" outlineLevel="0" max="3" min="3" style="18" width="27.99"/>
    <col collapsed="false" customWidth="true" hidden="false" outlineLevel="0" max="4" min="4" style="18" width="37.87"/>
    <col collapsed="false" customWidth="true" hidden="false" outlineLevel="0" max="5" min="5" style="18" width="15.37"/>
    <col collapsed="false" customWidth="true" hidden="false" outlineLevel="0" max="6" min="6" style="16" width="13.62"/>
    <col collapsed="false" customWidth="false" hidden="false" outlineLevel="0" max="9" min="7" style="16" width="8.99"/>
    <col collapsed="false" customWidth="false" hidden="true" outlineLevel="0" max="18" min="10" style="16" width="8.99"/>
    <col collapsed="false" customWidth="false" hidden="true" outlineLevel="0" max="19" min="19" style="19" width="8.99"/>
    <col collapsed="false" customWidth="false" hidden="true" outlineLevel="0" max="20" min="20" style="16" width="8.99"/>
    <col collapsed="false" customWidth="false" hidden="false" outlineLevel="0" max="257" min="21" style="16" width="8.99"/>
  </cols>
  <sheetData>
    <row r="1" customFormat="false" ht="33.75" hidden="false" customHeight="true" outlineLevel="0" collapsed="false">
      <c r="A1" s="4" t="s">
        <v>221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</row>
    <row r="3" customFormat="false" ht="30" hidden="false" customHeight="true" outlineLevel="0" collapsed="false">
      <c r="A3" s="8" t="n">
        <v>1</v>
      </c>
      <c r="B3" s="8" t="s">
        <v>222</v>
      </c>
      <c r="C3" s="9" t="s">
        <v>223</v>
      </c>
      <c r="D3" s="9" t="s">
        <v>224</v>
      </c>
      <c r="E3" s="9" t="s">
        <v>225</v>
      </c>
      <c r="F3" s="8" t="str">
        <f aca="false">VLOOKUP(B3,$J$3:$T$33,11,0)</f>
        <v>一等奖</v>
      </c>
      <c r="J3" s="5" t="s">
        <v>222</v>
      </c>
      <c r="K3" s="10" t="n">
        <v>91</v>
      </c>
      <c r="L3" s="10" t="n">
        <v>91</v>
      </c>
      <c r="M3" s="10" t="n">
        <v>93</v>
      </c>
      <c r="N3" s="10" t="n">
        <v>91.6</v>
      </c>
      <c r="O3" s="10" t="n">
        <v>95</v>
      </c>
      <c r="P3" s="10" t="n">
        <v>90.6</v>
      </c>
      <c r="Q3" s="10" t="n">
        <v>80</v>
      </c>
      <c r="R3" s="10" t="n">
        <v>94</v>
      </c>
      <c r="S3" s="20" t="n">
        <f aca="false">ROUND((SUM(K3:R3)-LARGE(K3:R3,1)-SMALL(K3:R3,1))/6,3)</f>
        <v>91.867</v>
      </c>
      <c r="T3" s="5" t="s">
        <v>12</v>
      </c>
    </row>
    <row r="4" customFormat="false" ht="30" hidden="false" customHeight="true" outlineLevel="0" collapsed="false">
      <c r="A4" s="8" t="n">
        <v>2</v>
      </c>
      <c r="B4" s="8" t="s">
        <v>226</v>
      </c>
      <c r="C4" s="9" t="s">
        <v>116</v>
      </c>
      <c r="D4" s="9" t="s">
        <v>227</v>
      </c>
      <c r="E4" s="9" t="s">
        <v>117</v>
      </c>
      <c r="F4" s="8" t="str">
        <f aca="false">VLOOKUP(B4,$J$3:$T$33,11,0)</f>
        <v>一等奖</v>
      </c>
      <c r="J4" s="5" t="s">
        <v>226</v>
      </c>
      <c r="K4" s="10" t="n">
        <v>95</v>
      </c>
      <c r="L4" s="10" t="n">
        <v>92</v>
      </c>
      <c r="M4" s="10" t="n">
        <v>93</v>
      </c>
      <c r="N4" s="10" t="n">
        <v>90.1</v>
      </c>
      <c r="O4" s="10" t="n">
        <v>91</v>
      </c>
      <c r="P4" s="10" t="n">
        <v>92</v>
      </c>
      <c r="Q4" s="10" t="n">
        <v>93</v>
      </c>
      <c r="R4" s="10" t="n">
        <v>85.2</v>
      </c>
      <c r="S4" s="20" t="n">
        <f aca="false">ROUND((SUM(K4:R4)-LARGE(K4:R4,1)-SMALL(K4:R4,1))/6,3)</f>
        <v>91.85</v>
      </c>
      <c r="T4" s="5" t="s">
        <v>12</v>
      </c>
    </row>
    <row r="5" customFormat="false" ht="30" hidden="false" customHeight="true" outlineLevel="0" collapsed="false">
      <c r="A5" s="8" t="n">
        <v>3</v>
      </c>
      <c r="B5" s="8" t="s">
        <v>228</v>
      </c>
      <c r="C5" s="9" t="s">
        <v>229</v>
      </c>
      <c r="D5" s="9" t="s">
        <v>32</v>
      </c>
      <c r="E5" s="9" t="s">
        <v>230</v>
      </c>
      <c r="F5" s="8" t="str">
        <f aca="false">VLOOKUP(B5,$J$3:$T$33,11,0)</f>
        <v>一等奖</v>
      </c>
      <c r="J5" s="5" t="s">
        <v>228</v>
      </c>
      <c r="K5" s="10" t="n">
        <v>90</v>
      </c>
      <c r="L5" s="10" t="n">
        <v>89.5</v>
      </c>
      <c r="M5" s="10" t="n">
        <v>85</v>
      </c>
      <c r="N5" s="10" t="n">
        <v>90.1</v>
      </c>
      <c r="O5" s="10" t="n">
        <v>91</v>
      </c>
      <c r="P5" s="10" t="n">
        <v>90</v>
      </c>
      <c r="Q5" s="10" t="n">
        <v>90</v>
      </c>
      <c r="R5" s="10" t="n">
        <v>92</v>
      </c>
      <c r="S5" s="20" t="n">
        <f aca="false">ROUND((SUM(K5:R5)-LARGE(K5:R5,1)-SMALL(K5:R5,1))/6,3)</f>
        <v>90.1</v>
      </c>
      <c r="T5" s="5" t="s">
        <v>12</v>
      </c>
    </row>
    <row r="6" customFormat="false" ht="30" hidden="false" customHeight="true" outlineLevel="0" collapsed="false">
      <c r="A6" s="8" t="n">
        <v>4</v>
      </c>
      <c r="B6" s="8" t="s">
        <v>231</v>
      </c>
      <c r="C6" s="9" t="s">
        <v>112</v>
      </c>
      <c r="D6" s="9" t="s">
        <v>232</v>
      </c>
      <c r="E6" s="9" t="s">
        <v>233</v>
      </c>
      <c r="F6" s="8" t="str">
        <f aca="false">VLOOKUP(B6,$J$3:$T$33,11,0)</f>
        <v>一等奖</v>
      </c>
      <c r="J6" s="5" t="s">
        <v>231</v>
      </c>
      <c r="K6" s="10" t="n">
        <v>90</v>
      </c>
      <c r="L6" s="10" t="n">
        <v>89</v>
      </c>
      <c r="M6" s="10" t="n">
        <v>86</v>
      </c>
      <c r="N6" s="10" t="n">
        <v>90.3</v>
      </c>
      <c r="O6" s="10" t="n">
        <v>94</v>
      </c>
      <c r="P6" s="10" t="n">
        <v>89.6</v>
      </c>
      <c r="Q6" s="10" t="n">
        <v>83</v>
      </c>
      <c r="R6" s="10" t="n">
        <v>90.8</v>
      </c>
      <c r="S6" s="20" t="n">
        <f aca="false">ROUND((SUM(K6:R6)-LARGE(K6:R6,1)-SMALL(K6:R6,1))/6,3)</f>
        <v>89.283</v>
      </c>
      <c r="T6" s="5" t="s">
        <v>12</v>
      </c>
    </row>
    <row r="7" customFormat="false" ht="30" hidden="false" customHeight="true" outlineLevel="0" collapsed="false">
      <c r="A7" s="8" t="n">
        <v>5</v>
      </c>
      <c r="B7" s="8" t="s">
        <v>234</v>
      </c>
      <c r="C7" s="9" t="s">
        <v>131</v>
      </c>
      <c r="D7" s="9" t="s">
        <v>235</v>
      </c>
      <c r="E7" s="9" t="s">
        <v>133</v>
      </c>
      <c r="F7" s="8" t="str">
        <f aca="false">VLOOKUP(B7,$J$3:$T$33,11,0)</f>
        <v>一等奖</v>
      </c>
      <c r="J7" s="5" t="s">
        <v>234</v>
      </c>
      <c r="K7" s="10" t="n">
        <v>85</v>
      </c>
      <c r="L7" s="10" t="n">
        <v>95</v>
      </c>
      <c r="M7" s="10" t="n">
        <v>84.5</v>
      </c>
      <c r="N7" s="10" t="n">
        <v>83.6</v>
      </c>
      <c r="O7" s="10" t="n">
        <v>90</v>
      </c>
      <c r="P7" s="10" t="n">
        <v>89.9</v>
      </c>
      <c r="Q7" s="10" t="n">
        <v>88</v>
      </c>
      <c r="R7" s="10" t="n">
        <v>87.6</v>
      </c>
      <c r="S7" s="20" t="n">
        <f aca="false">ROUND((SUM(K7:R7)-LARGE(K7:R7,1)-SMALL(K7:R7,1))/6,3)</f>
        <v>87.5</v>
      </c>
      <c r="T7" s="5" t="s">
        <v>12</v>
      </c>
    </row>
    <row r="8" customFormat="false" ht="30" hidden="false" customHeight="true" outlineLevel="0" collapsed="false">
      <c r="A8" s="8" t="n">
        <v>6</v>
      </c>
      <c r="B8" s="8" t="s">
        <v>236</v>
      </c>
      <c r="C8" s="9" t="s">
        <v>210</v>
      </c>
      <c r="D8" s="9" t="s">
        <v>237</v>
      </c>
      <c r="E8" s="9" t="s">
        <v>238</v>
      </c>
      <c r="F8" s="8" t="str">
        <f aca="false">VLOOKUP(B8,$J$3:$T$33,11,0)</f>
        <v>二等奖</v>
      </c>
      <c r="J8" s="5" t="s">
        <v>236</v>
      </c>
      <c r="K8" s="10" t="n">
        <v>89</v>
      </c>
      <c r="L8" s="10" t="n">
        <v>84.5</v>
      </c>
      <c r="M8" s="10" t="n">
        <v>88</v>
      </c>
      <c r="N8" s="10" t="n">
        <v>82.5</v>
      </c>
      <c r="O8" s="10" t="n">
        <v>89</v>
      </c>
      <c r="P8" s="10" t="n">
        <v>87.9</v>
      </c>
      <c r="Q8" s="10" t="n">
        <v>89</v>
      </c>
      <c r="R8" s="10" t="n">
        <v>80.1</v>
      </c>
      <c r="S8" s="20" t="n">
        <f aca="false">ROUND((SUM(K8:R8)-LARGE(K8:R8,1)-SMALL(K8:R8,1))/6,3)</f>
        <v>86.817</v>
      </c>
      <c r="T8" s="5" t="s">
        <v>29</v>
      </c>
    </row>
    <row r="9" customFormat="false" ht="30" hidden="false" customHeight="true" outlineLevel="0" collapsed="false">
      <c r="A9" s="8" t="n">
        <v>7</v>
      </c>
      <c r="B9" s="8" t="s">
        <v>239</v>
      </c>
      <c r="C9" s="9" t="s">
        <v>240</v>
      </c>
      <c r="D9" s="9" t="s">
        <v>241</v>
      </c>
      <c r="E9" s="9" t="s">
        <v>242</v>
      </c>
      <c r="F9" s="8" t="str">
        <f aca="false">VLOOKUP(B9,$J$3:$T$33,11,0)</f>
        <v>二等奖</v>
      </c>
      <c r="J9" s="5" t="s">
        <v>239</v>
      </c>
      <c r="K9" s="10" t="n">
        <v>83</v>
      </c>
      <c r="L9" s="10" t="n">
        <v>93</v>
      </c>
      <c r="M9" s="10" t="n">
        <v>86</v>
      </c>
      <c r="N9" s="10" t="n">
        <v>86.3</v>
      </c>
      <c r="O9" s="10" t="n">
        <v>89</v>
      </c>
      <c r="P9" s="10" t="n">
        <v>89.9</v>
      </c>
      <c r="Q9" s="10" t="n">
        <v>68</v>
      </c>
      <c r="R9" s="10" t="n">
        <v>79.9</v>
      </c>
      <c r="S9" s="20" t="n">
        <f aca="false">ROUND((SUM(K9:R9)-LARGE(K9:R9,1)-SMALL(K9:R9,1))/6,3)</f>
        <v>85.683</v>
      </c>
      <c r="T9" s="5" t="s">
        <v>29</v>
      </c>
    </row>
    <row r="10" customFormat="false" ht="30" hidden="false" customHeight="true" outlineLevel="0" collapsed="false">
      <c r="A10" s="8" t="n">
        <v>8</v>
      </c>
      <c r="B10" s="8" t="s">
        <v>243</v>
      </c>
      <c r="C10" s="9" t="s">
        <v>218</v>
      </c>
      <c r="D10" s="9" t="s">
        <v>244</v>
      </c>
      <c r="E10" s="9" t="s">
        <v>245</v>
      </c>
      <c r="F10" s="8" t="str">
        <f aca="false">VLOOKUP(B10,$J$3:$T$33,11,0)</f>
        <v>二等奖</v>
      </c>
      <c r="J10" s="5" t="s">
        <v>243</v>
      </c>
      <c r="K10" s="10" t="n">
        <v>84</v>
      </c>
      <c r="L10" s="10" t="n">
        <v>81.5</v>
      </c>
      <c r="M10" s="10" t="n">
        <v>84.6</v>
      </c>
      <c r="N10" s="10" t="n">
        <v>85.6</v>
      </c>
      <c r="O10" s="10" t="n">
        <v>88</v>
      </c>
      <c r="P10" s="10" t="n">
        <v>87.2</v>
      </c>
      <c r="Q10" s="10" t="n">
        <v>84</v>
      </c>
      <c r="R10" s="10" t="n">
        <v>87.5</v>
      </c>
      <c r="S10" s="20" t="n">
        <f aca="false">ROUND((SUM(K10:R10)-LARGE(K10:R10,1)-SMALL(K10:R10,1))/6,3)</f>
        <v>85.483</v>
      </c>
      <c r="T10" s="5" t="s">
        <v>29</v>
      </c>
    </row>
    <row r="11" customFormat="false" ht="30" hidden="false" customHeight="true" outlineLevel="0" collapsed="false">
      <c r="A11" s="8" t="n">
        <v>9</v>
      </c>
      <c r="B11" s="8" t="s">
        <v>246</v>
      </c>
      <c r="C11" s="9" t="s">
        <v>247</v>
      </c>
      <c r="D11" s="9" t="s">
        <v>248</v>
      </c>
      <c r="E11" s="9" t="s">
        <v>249</v>
      </c>
      <c r="F11" s="8" t="str">
        <f aca="false">VLOOKUP(B11,$J$3:$T$33,11,0)</f>
        <v>二等奖</v>
      </c>
      <c r="J11" s="5" t="s">
        <v>246</v>
      </c>
      <c r="K11" s="10" t="n">
        <v>79</v>
      </c>
      <c r="L11" s="10" t="n">
        <v>81</v>
      </c>
      <c r="M11" s="10" t="n">
        <v>90</v>
      </c>
      <c r="N11" s="10" t="n">
        <v>82.5</v>
      </c>
      <c r="O11" s="10" t="n">
        <v>83</v>
      </c>
      <c r="P11" s="10" t="n">
        <v>90</v>
      </c>
      <c r="Q11" s="10" t="n">
        <v>85</v>
      </c>
      <c r="R11" s="10" t="n">
        <v>93.2</v>
      </c>
      <c r="S11" s="20" t="n">
        <f aca="false">ROUND((SUM(K11:R11)-LARGE(K11:R11,1)-SMALL(K11:R11,1))/6,3)</f>
        <v>85.25</v>
      </c>
      <c r="T11" s="5" t="s">
        <v>29</v>
      </c>
    </row>
    <row r="12" customFormat="false" ht="30" hidden="false" customHeight="true" outlineLevel="0" collapsed="false">
      <c r="A12" s="8" t="n">
        <v>10</v>
      </c>
      <c r="B12" s="8" t="s">
        <v>250</v>
      </c>
      <c r="C12" s="9" t="s">
        <v>123</v>
      </c>
      <c r="D12" s="9" t="s">
        <v>27</v>
      </c>
      <c r="E12" s="9" t="s">
        <v>251</v>
      </c>
      <c r="F12" s="8" t="str">
        <f aca="false">VLOOKUP(B12,$J$3:$T$33,11,0)</f>
        <v>二等奖</v>
      </c>
      <c r="J12" s="5" t="s">
        <v>250</v>
      </c>
      <c r="K12" s="10" t="n">
        <v>86</v>
      </c>
      <c r="L12" s="10" t="n">
        <v>84</v>
      </c>
      <c r="M12" s="10" t="n">
        <v>82</v>
      </c>
      <c r="N12" s="10" t="n">
        <v>83.1</v>
      </c>
      <c r="O12" s="10" t="n">
        <v>85</v>
      </c>
      <c r="P12" s="10" t="n">
        <v>84.9</v>
      </c>
      <c r="Q12" s="10" t="n">
        <v>80</v>
      </c>
      <c r="R12" s="10" t="n">
        <v>93</v>
      </c>
      <c r="S12" s="20" t="n">
        <f aca="false">ROUND((SUM(K12:R12)-LARGE(K12:R12,1)-SMALL(K12:R12,1))/6,3)</f>
        <v>84.167</v>
      </c>
      <c r="T12" s="5" t="s">
        <v>29</v>
      </c>
    </row>
    <row r="13" customFormat="false" ht="30" hidden="false" customHeight="true" outlineLevel="0" collapsed="false">
      <c r="A13" s="8" t="n">
        <v>11</v>
      </c>
      <c r="B13" s="8" t="s">
        <v>252</v>
      </c>
      <c r="C13" s="9" t="s">
        <v>253</v>
      </c>
      <c r="D13" s="9" t="s">
        <v>254</v>
      </c>
      <c r="E13" s="9" t="s">
        <v>255</v>
      </c>
      <c r="F13" s="8" t="str">
        <f aca="false">VLOOKUP(B13,$J$3:$T$33,11,0)</f>
        <v>二等奖</v>
      </c>
      <c r="J13" s="5" t="s">
        <v>252</v>
      </c>
      <c r="K13" s="10" t="n">
        <v>82</v>
      </c>
      <c r="L13" s="10" t="n">
        <v>91</v>
      </c>
      <c r="M13" s="10" t="n">
        <v>83</v>
      </c>
      <c r="N13" s="10" t="n">
        <v>81.1</v>
      </c>
      <c r="O13" s="10" t="n">
        <v>82</v>
      </c>
      <c r="P13" s="10" t="n">
        <v>81.8</v>
      </c>
      <c r="Q13" s="10" t="n">
        <v>80</v>
      </c>
      <c r="R13" s="10" t="n">
        <v>89.2</v>
      </c>
      <c r="S13" s="20" t="n">
        <f aca="false">ROUND((SUM(K13:R13)-LARGE(K13:R13,1)-SMALL(K13:R13,1))/6,3)</f>
        <v>83.183</v>
      </c>
      <c r="T13" s="5" t="s">
        <v>29</v>
      </c>
    </row>
    <row r="14" customFormat="false" ht="30" hidden="false" customHeight="true" outlineLevel="0" collapsed="false">
      <c r="A14" s="8" t="n">
        <v>12</v>
      </c>
      <c r="B14" s="8" t="s">
        <v>256</v>
      </c>
      <c r="C14" s="9" t="s">
        <v>257</v>
      </c>
      <c r="D14" s="9" t="s">
        <v>258</v>
      </c>
      <c r="E14" s="9" t="s">
        <v>259</v>
      </c>
      <c r="F14" s="8" t="str">
        <f aca="false">VLOOKUP(B14,$J$3:$T$33,11,0)</f>
        <v>二等奖</v>
      </c>
      <c r="J14" s="5" t="s">
        <v>256</v>
      </c>
      <c r="K14" s="10" t="n">
        <v>81</v>
      </c>
      <c r="L14" s="10" t="n">
        <v>83</v>
      </c>
      <c r="M14" s="10" t="n">
        <v>80</v>
      </c>
      <c r="N14" s="10" t="n">
        <v>81.2</v>
      </c>
      <c r="O14" s="10" t="n">
        <v>92</v>
      </c>
      <c r="P14" s="10" t="n">
        <v>86.6</v>
      </c>
      <c r="Q14" s="10" t="n">
        <v>86</v>
      </c>
      <c r="R14" s="10" t="n">
        <v>78.9</v>
      </c>
      <c r="S14" s="20" t="n">
        <f aca="false">ROUND((SUM(K14:R14)-LARGE(K14:R14,1)-SMALL(K14:R14,1))/6,3)</f>
        <v>82.967</v>
      </c>
      <c r="T14" s="5" t="s">
        <v>29</v>
      </c>
    </row>
    <row r="15" customFormat="false" ht="30" hidden="false" customHeight="true" outlineLevel="0" collapsed="false">
      <c r="A15" s="8" t="n">
        <v>13</v>
      </c>
      <c r="B15" s="8" t="s">
        <v>260</v>
      </c>
      <c r="C15" s="9" t="s">
        <v>261</v>
      </c>
      <c r="D15" s="9" t="s">
        <v>32</v>
      </c>
      <c r="E15" s="9" t="s">
        <v>262</v>
      </c>
      <c r="F15" s="8" t="str">
        <f aca="false">VLOOKUP(B15,$J$3:$T$33,11,0)</f>
        <v>二等奖</v>
      </c>
      <c r="J15" s="5" t="s">
        <v>260</v>
      </c>
      <c r="K15" s="10" t="n">
        <v>81</v>
      </c>
      <c r="L15" s="10" t="n">
        <v>89</v>
      </c>
      <c r="M15" s="10" t="n">
        <v>80</v>
      </c>
      <c r="N15" s="10" t="n">
        <v>85.6</v>
      </c>
      <c r="O15" s="10" t="n">
        <v>88</v>
      </c>
      <c r="P15" s="10" t="n">
        <v>75</v>
      </c>
      <c r="Q15" s="10" t="n">
        <v>70</v>
      </c>
      <c r="R15" s="10" t="n">
        <v>80</v>
      </c>
      <c r="S15" s="20" t="n">
        <f aca="false">ROUND((SUM(K15:R15)-LARGE(K15:R15,1)-SMALL(K15:R15,1))/6,3)</f>
        <v>81.6</v>
      </c>
      <c r="T15" s="5" t="s">
        <v>29</v>
      </c>
    </row>
    <row r="16" customFormat="false" ht="30" hidden="false" customHeight="true" outlineLevel="0" collapsed="false">
      <c r="A16" s="8" t="n">
        <v>14</v>
      </c>
      <c r="B16" s="8" t="s">
        <v>263</v>
      </c>
      <c r="C16" s="9" t="s">
        <v>264</v>
      </c>
      <c r="D16" s="9" t="s">
        <v>140</v>
      </c>
      <c r="E16" s="9" t="s">
        <v>265</v>
      </c>
      <c r="F16" s="8" t="str">
        <f aca="false">VLOOKUP(B16,$J$3:$T$33,11,0)</f>
        <v>二等奖</v>
      </c>
      <c r="J16" s="5" t="s">
        <v>263</v>
      </c>
      <c r="K16" s="10" t="n">
        <v>82</v>
      </c>
      <c r="L16" s="10" t="n">
        <v>88</v>
      </c>
      <c r="M16" s="10" t="n">
        <v>79</v>
      </c>
      <c r="N16" s="10" t="n">
        <v>79.3</v>
      </c>
      <c r="O16" s="10" t="n">
        <v>80</v>
      </c>
      <c r="P16" s="10" t="n">
        <v>81.1</v>
      </c>
      <c r="Q16" s="10" t="n">
        <v>76</v>
      </c>
      <c r="R16" s="10" t="n">
        <v>92.3</v>
      </c>
      <c r="S16" s="20" t="n">
        <f aca="false">ROUND((SUM(K16:R16)-LARGE(K16:R16,1)-SMALL(K16:R16,1))/6,3)</f>
        <v>81.567</v>
      </c>
      <c r="T16" s="5" t="s">
        <v>29</v>
      </c>
    </row>
    <row r="17" customFormat="false" ht="30" hidden="false" customHeight="true" outlineLevel="0" collapsed="false">
      <c r="A17" s="8" t="n">
        <v>15</v>
      </c>
      <c r="B17" s="8" t="s">
        <v>266</v>
      </c>
      <c r="C17" s="9" t="s">
        <v>267</v>
      </c>
      <c r="D17" s="9" t="s">
        <v>268</v>
      </c>
      <c r="E17" s="9" t="s">
        <v>269</v>
      </c>
      <c r="F17" s="8" t="str">
        <f aca="false">VLOOKUP(B17,$J$3:$T$33,11,0)</f>
        <v>二等奖</v>
      </c>
      <c r="J17" s="5" t="s">
        <v>266</v>
      </c>
      <c r="K17" s="10" t="n">
        <v>79</v>
      </c>
      <c r="L17" s="10" t="n">
        <v>79</v>
      </c>
      <c r="M17" s="10" t="n">
        <v>75</v>
      </c>
      <c r="N17" s="10" t="n">
        <v>80.1</v>
      </c>
      <c r="O17" s="10" t="n">
        <v>80</v>
      </c>
      <c r="P17" s="10" t="n">
        <v>85.5</v>
      </c>
      <c r="Q17" s="10" t="n">
        <v>86</v>
      </c>
      <c r="R17" s="10" t="n">
        <v>83</v>
      </c>
      <c r="S17" s="20" t="n">
        <f aca="false">ROUND((SUM(K17:R17)-LARGE(K17:R17,1)-SMALL(K17:R17,1))/6,3)</f>
        <v>81.1</v>
      </c>
      <c r="T17" s="5" t="s">
        <v>29</v>
      </c>
    </row>
    <row r="18" customFormat="false" ht="30" hidden="false" customHeight="true" outlineLevel="0" collapsed="false">
      <c r="A18" s="8" t="n">
        <v>16</v>
      </c>
      <c r="B18" s="8" t="s">
        <v>270</v>
      </c>
      <c r="C18" s="9" t="s">
        <v>271</v>
      </c>
      <c r="D18" s="9" t="s">
        <v>272</v>
      </c>
      <c r="E18" s="9" t="s">
        <v>273</v>
      </c>
      <c r="F18" s="8" t="str">
        <f aca="false">VLOOKUP(B18,$J$3:$T$33,11,0)</f>
        <v>二等奖</v>
      </c>
      <c r="J18" s="5" t="s">
        <v>270</v>
      </c>
      <c r="K18" s="10" t="n">
        <v>79</v>
      </c>
      <c r="L18" s="10" t="n">
        <v>83</v>
      </c>
      <c r="M18" s="10" t="n">
        <v>81</v>
      </c>
      <c r="N18" s="10" t="n">
        <v>85.6</v>
      </c>
      <c r="O18" s="10" t="n">
        <v>78</v>
      </c>
      <c r="P18" s="10" t="n">
        <v>76.6</v>
      </c>
      <c r="Q18" s="10" t="n">
        <v>75</v>
      </c>
      <c r="R18" s="10" t="n">
        <v>91.5</v>
      </c>
      <c r="S18" s="20" t="n">
        <f aca="false">ROUND((SUM(K18:R18)-LARGE(K18:R18,1)-SMALL(K18:R18,1))/6,3)</f>
        <v>80.533</v>
      </c>
      <c r="T18" s="5" t="s">
        <v>29</v>
      </c>
    </row>
    <row r="19" customFormat="false" ht="30" hidden="false" customHeight="true" outlineLevel="0" collapsed="false">
      <c r="A19" s="8" t="n">
        <v>17</v>
      </c>
      <c r="B19" s="8" t="s">
        <v>274</v>
      </c>
      <c r="C19" s="9" t="s">
        <v>275</v>
      </c>
      <c r="D19" s="9" t="s">
        <v>27</v>
      </c>
      <c r="E19" s="9" t="s">
        <v>276</v>
      </c>
      <c r="F19" s="8" t="str">
        <f aca="false">VLOOKUP(B19,$J$3:$T$33,11,0)</f>
        <v>三等奖</v>
      </c>
      <c r="J19" s="5" t="s">
        <v>274</v>
      </c>
      <c r="K19" s="10" t="n">
        <v>82</v>
      </c>
      <c r="L19" s="10" t="n">
        <v>78.5</v>
      </c>
      <c r="M19" s="10" t="n">
        <v>78</v>
      </c>
      <c r="N19" s="10" t="n">
        <v>80.1</v>
      </c>
      <c r="O19" s="10" t="n">
        <v>82</v>
      </c>
      <c r="P19" s="10" t="n">
        <v>80</v>
      </c>
      <c r="Q19" s="10" t="n">
        <v>88</v>
      </c>
      <c r="R19" s="10" t="n">
        <v>78.6</v>
      </c>
      <c r="S19" s="20" t="n">
        <f aca="false">ROUND((SUM(K19:R19)-LARGE(K19:R19,1)-SMALL(K19:R19,1))/6,3)</f>
        <v>80.2</v>
      </c>
      <c r="T19" s="5" t="s">
        <v>64</v>
      </c>
    </row>
    <row r="20" customFormat="false" ht="30" hidden="false" customHeight="true" outlineLevel="0" collapsed="false">
      <c r="A20" s="8" t="n">
        <v>18</v>
      </c>
      <c r="B20" s="8" t="s">
        <v>277</v>
      </c>
      <c r="C20" s="9" t="s">
        <v>108</v>
      </c>
      <c r="D20" s="9" t="s">
        <v>27</v>
      </c>
      <c r="E20" s="9" t="s">
        <v>278</v>
      </c>
      <c r="F20" s="8" t="str">
        <f aca="false">VLOOKUP(B20,$J$3:$T$33,11,0)</f>
        <v>三等奖</v>
      </c>
      <c r="J20" s="5" t="s">
        <v>277</v>
      </c>
      <c r="K20" s="10" t="n">
        <v>80</v>
      </c>
      <c r="L20" s="10" t="n">
        <v>79.5</v>
      </c>
      <c r="M20" s="10" t="n">
        <v>80</v>
      </c>
      <c r="N20" s="10" t="n">
        <v>71.3</v>
      </c>
      <c r="O20" s="10" t="n">
        <v>78</v>
      </c>
      <c r="P20" s="10" t="n">
        <v>88.7</v>
      </c>
      <c r="Q20" s="10" t="n">
        <v>86</v>
      </c>
      <c r="R20" s="10" t="n">
        <v>76</v>
      </c>
      <c r="S20" s="20" t="n">
        <f aca="false">ROUND((SUM(K20:R20)-LARGE(K20:R20,1)-SMALL(K20:R20,1))/6,3)</f>
        <v>79.917</v>
      </c>
      <c r="T20" s="5" t="s">
        <v>64</v>
      </c>
    </row>
    <row r="21" customFormat="false" ht="30" hidden="false" customHeight="true" outlineLevel="0" collapsed="false">
      <c r="A21" s="8" t="n">
        <v>19</v>
      </c>
      <c r="B21" s="8" t="s">
        <v>279</v>
      </c>
      <c r="C21" s="9" t="s">
        <v>253</v>
      </c>
      <c r="D21" s="9" t="s">
        <v>27</v>
      </c>
      <c r="E21" s="9" t="s">
        <v>280</v>
      </c>
      <c r="F21" s="8" t="str">
        <f aca="false">VLOOKUP(B21,$J$3:$T$33,11,0)</f>
        <v>三等奖</v>
      </c>
      <c r="J21" s="5" t="s">
        <v>279</v>
      </c>
      <c r="K21" s="10" t="n">
        <v>83</v>
      </c>
      <c r="L21" s="10" t="n">
        <v>82</v>
      </c>
      <c r="M21" s="10" t="n">
        <v>79</v>
      </c>
      <c r="N21" s="10" t="n">
        <v>72.2</v>
      </c>
      <c r="O21" s="10" t="n">
        <v>86</v>
      </c>
      <c r="P21" s="10" t="n">
        <v>81.7</v>
      </c>
      <c r="Q21" s="10" t="n">
        <v>70</v>
      </c>
      <c r="R21" s="10" t="n">
        <v>80.2</v>
      </c>
      <c r="S21" s="20" t="n">
        <f aca="false">ROUND((SUM(K21:R21)-LARGE(K21:R21,1)-SMALL(K21:R21,1))/6,3)</f>
        <v>79.683</v>
      </c>
      <c r="T21" s="5" t="s">
        <v>64</v>
      </c>
    </row>
    <row r="22" customFormat="false" ht="30" hidden="false" customHeight="true" outlineLevel="0" collapsed="false">
      <c r="A22" s="8" t="n">
        <v>20</v>
      </c>
      <c r="B22" s="8" t="s">
        <v>281</v>
      </c>
      <c r="C22" s="9" t="s">
        <v>282</v>
      </c>
      <c r="D22" s="9" t="s">
        <v>283</v>
      </c>
      <c r="E22" s="9" t="s">
        <v>284</v>
      </c>
      <c r="F22" s="8" t="str">
        <f aca="false">VLOOKUP(B22,$J$3:$T$33,11,0)</f>
        <v>三等奖</v>
      </c>
      <c r="J22" s="5" t="s">
        <v>281</v>
      </c>
      <c r="K22" s="10" t="n">
        <v>79</v>
      </c>
      <c r="L22" s="10" t="n">
        <v>78</v>
      </c>
      <c r="M22" s="10" t="n">
        <v>80</v>
      </c>
      <c r="N22" s="10" t="n">
        <v>78.3</v>
      </c>
      <c r="O22" s="10" t="n">
        <v>78</v>
      </c>
      <c r="P22" s="10" t="n">
        <v>84.7</v>
      </c>
      <c r="Q22" s="10" t="n">
        <v>75</v>
      </c>
      <c r="R22" s="10" t="n">
        <v>87.5</v>
      </c>
      <c r="S22" s="20" t="n">
        <f aca="false">ROUND((SUM(K22:R22)-LARGE(K22:R22,1)-SMALL(K22:R22,1))/6,3)</f>
        <v>79.667</v>
      </c>
      <c r="T22" s="5" t="s">
        <v>64</v>
      </c>
    </row>
    <row r="23" customFormat="false" ht="30" hidden="false" customHeight="true" outlineLevel="0" collapsed="false">
      <c r="A23" s="8" t="n">
        <v>21</v>
      </c>
      <c r="B23" s="8" t="s">
        <v>285</v>
      </c>
      <c r="C23" s="9" t="s">
        <v>196</v>
      </c>
      <c r="D23" s="9" t="s">
        <v>286</v>
      </c>
      <c r="E23" s="9" t="s">
        <v>287</v>
      </c>
      <c r="F23" s="8" t="str">
        <f aca="false">VLOOKUP(B23,$J$3:$T$33,11,0)</f>
        <v>三等奖</v>
      </c>
      <c r="J23" s="5" t="s">
        <v>285</v>
      </c>
      <c r="K23" s="10" t="n">
        <v>82</v>
      </c>
      <c r="L23" s="10" t="n">
        <v>78</v>
      </c>
      <c r="M23" s="10" t="n">
        <v>80</v>
      </c>
      <c r="N23" s="10" t="n">
        <v>73.6</v>
      </c>
      <c r="O23" s="10" t="n">
        <v>77</v>
      </c>
      <c r="P23" s="10" t="n">
        <v>83.6</v>
      </c>
      <c r="Q23" s="10" t="n">
        <v>70</v>
      </c>
      <c r="R23" s="10" t="n">
        <v>80.4</v>
      </c>
      <c r="S23" s="20" t="n">
        <f aca="false">ROUND((SUM(K23:R23)-LARGE(K23:R23,1)-SMALL(K23:R23,1))/6,3)</f>
        <v>78.5</v>
      </c>
      <c r="T23" s="5" t="s">
        <v>64</v>
      </c>
    </row>
    <row r="24" customFormat="false" ht="30" hidden="false" customHeight="true" outlineLevel="0" collapsed="false">
      <c r="A24" s="8" t="n">
        <v>22</v>
      </c>
      <c r="B24" s="8" t="s">
        <v>288</v>
      </c>
      <c r="C24" s="9" t="s">
        <v>289</v>
      </c>
      <c r="D24" s="9" t="s">
        <v>140</v>
      </c>
      <c r="E24" s="9" t="s">
        <v>290</v>
      </c>
      <c r="F24" s="8" t="str">
        <f aca="false">VLOOKUP(B24,$J$3:$T$33,11,0)</f>
        <v>三等奖</v>
      </c>
      <c r="J24" s="5" t="s">
        <v>288</v>
      </c>
      <c r="K24" s="10" t="n">
        <v>79</v>
      </c>
      <c r="L24" s="10" t="n">
        <v>76</v>
      </c>
      <c r="M24" s="10" t="n">
        <v>79</v>
      </c>
      <c r="N24" s="10" t="n">
        <v>73.1</v>
      </c>
      <c r="O24" s="10" t="n">
        <v>79</v>
      </c>
      <c r="P24" s="10" t="n">
        <v>79.2</v>
      </c>
      <c r="Q24" s="10" t="n">
        <v>78</v>
      </c>
      <c r="R24" s="10" t="n">
        <v>83.5</v>
      </c>
      <c r="S24" s="20" t="n">
        <f aca="false">ROUND((SUM(K24:R24)-LARGE(K24:R24,1)-SMALL(K24:R24,1))/6,3)</f>
        <v>78.367</v>
      </c>
      <c r="T24" s="5" t="s">
        <v>64</v>
      </c>
    </row>
    <row r="25" customFormat="false" ht="30" hidden="false" customHeight="true" outlineLevel="0" collapsed="false">
      <c r="A25" s="8" t="n">
        <v>23</v>
      </c>
      <c r="B25" s="8" t="s">
        <v>291</v>
      </c>
      <c r="C25" s="9" t="s">
        <v>292</v>
      </c>
      <c r="D25" s="9" t="s">
        <v>293</v>
      </c>
      <c r="E25" s="9" t="s">
        <v>294</v>
      </c>
      <c r="F25" s="8" t="str">
        <f aca="false">VLOOKUP(B25,$J$3:$T$33,11,0)</f>
        <v>三等奖</v>
      </c>
      <c r="J25" s="5" t="s">
        <v>291</v>
      </c>
      <c r="K25" s="10" t="n">
        <v>79</v>
      </c>
      <c r="L25" s="10" t="n">
        <v>73</v>
      </c>
      <c r="M25" s="10" t="n">
        <v>79</v>
      </c>
      <c r="N25" s="10" t="n">
        <v>76.2</v>
      </c>
      <c r="O25" s="13" t="n">
        <v>78</v>
      </c>
      <c r="P25" s="10" t="n">
        <v>85.1</v>
      </c>
      <c r="Q25" s="10" t="n">
        <v>75</v>
      </c>
      <c r="R25" s="10" t="n">
        <v>79.2</v>
      </c>
      <c r="S25" s="20" t="n">
        <f aca="false">ROUND((SUM(K25:R25)-LARGE(K25:R25,1)-SMALL(K25:R25,1))/6,3)</f>
        <v>77.733</v>
      </c>
      <c r="T25" s="5" t="s">
        <v>64</v>
      </c>
    </row>
    <row r="26" customFormat="false" ht="30" hidden="false" customHeight="true" outlineLevel="0" collapsed="false">
      <c r="A26" s="8" t="n">
        <v>24</v>
      </c>
      <c r="B26" s="8" t="s">
        <v>295</v>
      </c>
      <c r="C26" s="9" t="s">
        <v>296</v>
      </c>
      <c r="D26" s="9" t="s">
        <v>297</v>
      </c>
      <c r="E26" s="9" t="s">
        <v>298</v>
      </c>
      <c r="F26" s="8" t="str">
        <f aca="false">VLOOKUP(B26,$J$3:$T$33,11,0)</f>
        <v>三等奖</v>
      </c>
      <c r="J26" s="5" t="s">
        <v>295</v>
      </c>
      <c r="K26" s="10" t="n">
        <v>79.5</v>
      </c>
      <c r="L26" s="10" t="n">
        <v>75</v>
      </c>
      <c r="M26" s="10" t="n">
        <v>76</v>
      </c>
      <c r="N26" s="10" t="n">
        <v>76.2</v>
      </c>
      <c r="O26" s="10" t="n">
        <v>80</v>
      </c>
      <c r="P26" s="10" t="n">
        <v>79</v>
      </c>
      <c r="Q26" s="10" t="n">
        <v>68</v>
      </c>
      <c r="R26" s="10" t="n">
        <v>80</v>
      </c>
      <c r="S26" s="20" t="n">
        <f aca="false">ROUND((SUM(K26:R26)-LARGE(K26:R26,1)-SMALL(K26:R26,1))/6,3)</f>
        <v>77.617</v>
      </c>
      <c r="T26" s="5" t="s">
        <v>64</v>
      </c>
    </row>
    <row r="27" customFormat="false" ht="30" hidden="false" customHeight="true" outlineLevel="0" collapsed="false">
      <c r="A27" s="8" t="n">
        <v>25</v>
      </c>
      <c r="B27" s="8" t="s">
        <v>299</v>
      </c>
      <c r="C27" s="9" t="s">
        <v>300</v>
      </c>
      <c r="D27" s="9" t="s">
        <v>301</v>
      </c>
      <c r="E27" s="9" t="s">
        <v>302</v>
      </c>
      <c r="F27" s="8" t="str">
        <f aca="false">VLOOKUP(B27,$J$3:$T$33,11,0)</f>
        <v>三等奖</v>
      </c>
      <c r="J27" s="5" t="s">
        <v>299</v>
      </c>
      <c r="K27" s="10" t="n">
        <v>79</v>
      </c>
      <c r="L27" s="10" t="n">
        <v>76</v>
      </c>
      <c r="M27" s="10" t="n">
        <v>76</v>
      </c>
      <c r="N27" s="10" t="n">
        <v>71.2</v>
      </c>
      <c r="O27" s="10" t="n">
        <v>82</v>
      </c>
      <c r="P27" s="10" t="n">
        <v>70</v>
      </c>
      <c r="Q27" s="10" t="n">
        <v>76</v>
      </c>
      <c r="R27" s="10" t="n">
        <v>80.1</v>
      </c>
      <c r="S27" s="20" t="n">
        <f aca="false">ROUND((SUM(K27:R27)-LARGE(K27:R27,1)-SMALL(K27:R27,1))/6,3)</f>
        <v>76.383</v>
      </c>
      <c r="T27" s="5" t="s">
        <v>64</v>
      </c>
    </row>
    <row r="28" customFormat="false" ht="25.5" hidden="false" customHeight="true" outlineLevel="0" collapsed="false">
      <c r="A28" s="8" t="n">
        <v>26</v>
      </c>
      <c r="B28" s="8" t="s">
        <v>303</v>
      </c>
      <c r="C28" s="9" t="s">
        <v>192</v>
      </c>
      <c r="D28" s="9" t="s">
        <v>200</v>
      </c>
      <c r="E28" s="9" t="s">
        <v>304</v>
      </c>
      <c r="F28" s="8" t="str">
        <f aca="false">VLOOKUP(B28,$J$3:$T$33,11,0)</f>
        <v>三等奖</v>
      </c>
      <c r="J28" s="5" t="s">
        <v>303</v>
      </c>
      <c r="K28" s="10" t="n">
        <v>78</v>
      </c>
      <c r="L28" s="10" t="n">
        <v>74</v>
      </c>
      <c r="M28" s="10" t="n">
        <v>81</v>
      </c>
      <c r="N28" s="10" t="n">
        <v>72.1</v>
      </c>
      <c r="O28" s="10" t="n">
        <v>75</v>
      </c>
      <c r="P28" s="10" t="n">
        <v>70</v>
      </c>
      <c r="Q28" s="10" t="n">
        <v>80</v>
      </c>
      <c r="R28" s="10" t="n">
        <v>78.6</v>
      </c>
      <c r="S28" s="20" t="n">
        <f aca="false">ROUND((SUM(K28:R28)-LARGE(K28:R28,1)-SMALL(K28:R28,1))/6,3)</f>
        <v>76.283</v>
      </c>
      <c r="T28" s="5" t="s">
        <v>64</v>
      </c>
    </row>
    <row r="29" customFormat="false" ht="29" hidden="false" customHeight="true" outlineLevel="0" collapsed="false">
      <c r="A29" s="8" t="n">
        <v>27</v>
      </c>
      <c r="B29" s="8" t="s">
        <v>305</v>
      </c>
      <c r="C29" s="9" t="s">
        <v>306</v>
      </c>
      <c r="D29" s="9" t="s">
        <v>307</v>
      </c>
      <c r="E29" s="9" t="s">
        <v>308</v>
      </c>
      <c r="F29" s="8" t="str">
        <f aca="false">VLOOKUP(B29,$J$3:$T$33,11,0)</f>
        <v>三等奖</v>
      </c>
      <c r="J29" s="5" t="s">
        <v>305</v>
      </c>
      <c r="K29" s="10" t="n">
        <v>79</v>
      </c>
      <c r="L29" s="10" t="n">
        <v>75</v>
      </c>
      <c r="M29" s="10" t="n">
        <v>81</v>
      </c>
      <c r="N29" s="10" t="n">
        <v>72.6</v>
      </c>
      <c r="O29" s="10" t="n">
        <v>76</v>
      </c>
      <c r="P29" s="10" t="n">
        <v>82.5</v>
      </c>
      <c r="Q29" s="10" t="n">
        <v>67</v>
      </c>
      <c r="R29" s="10" t="n">
        <v>73</v>
      </c>
      <c r="S29" s="20" t="n">
        <f aca="false">ROUND((SUM(K29:R29)-LARGE(K29:R29,1)-SMALL(K29:R29,1))/6,3)</f>
        <v>76.1</v>
      </c>
      <c r="T29" s="5" t="s">
        <v>64</v>
      </c>
    </row>
    <row r="30" customFormat="false" ht="33" hidden="false" customHeight="true" outlineLevel="0" collapsed="false">
      <c r="A30" s="8" t="n">
        <v>28</v>
      </c>
      <c r="B30" s="8" t="s">
        <v>309</v>
      </c>
      <c r="C30" s="9" t="s">
        <v>310</v>
      </c>
      <c r="D30" s="9" t="s">
        <v>311</v>
      </c>
      <c r="E30" s="9" t="s">
        <v>312</v>
      </c>
      <c r="F30" s="8" t="str">
        <f aca="false">VLOOKUP(B30,$J$3:$T$33,11,0)</f>
        <v>三等奖</v>
      </c>
      <c r="J30" s="5" t="s">
        <v>309</v>
      </c>
      <c r="K30" s="10" t="n">
        <v>79</v>
      </c>
      <c r="L30" s="10" t="n">
        <v>72</v>
      </c>
      <c r="M30" s="10" t="n">
        <v>75</v>
      </c>
      <c r="N30" s="10" t="n">
        <v>70.1</v>
      </c>
      <c r="O30" s="10" t="n">
        <v>82</v>
      </c>
      <c r="P30" s="10" t="n">
        <v>76.5</v>
      </c>
      <c r="Q30" s="10" t="n">
        <v>73</v>
      </c>
      <c r="R30" s="10" t="n">
        <v>80.2</v>
      </c>
      <c r="S30" s="20" t="n">
        <f aca="false">ROUND((SUM(K30:R30)-LARGE(K30:R30,1)-SMALL(K30:R30,1))/6,3)</f>
        <v>75.95</v>
      </c>
      <c r="T30" s="5" t="s">
        <v>64</v>
      </c>
    </row>
    <row r="31" customFormat="false" ht="25.5" hidden="false" customHeight="true" outlineLevel="0" collapsed="false">
      <c r="A31" s="8" t="n">
        <v>29</v>
      </c>
      <c r="B31" s="8" t="s">
        <v>313</v>
      </c>
      <c r="C31" s="9" t="s">
        <v>206</v>
      </c>
      <c r="D31" s="9" t="s">
        <v>27</v>
      </c>
      <c r="E31" s="9" t="s">
        <v>314</v>
      </c>
      <c r="F31" s="8" t="str">
        <f aca="false">VLOOKUP(B31,$J$3:$T$33,11,0)</f>
        <v>三等奖</v>
      </c>
      <c r="J31" s="5" t="s">
        <v>313</v>
      </c>
      <c r="K31" s="10" t="n">
        <v>79</v>
      </c>
      <c r="L31" s="10" t="n">
        <v>72</v>
      </c>
      <c r="M31" s="10" t="n">
        <v>80</v>
      </c>
      <c r="N31" s="10" t="n">
        <v>70.2</v>
      </c>
      <c r="O31" s="10" t="n">
        <v>76</v>
      </c>
      <c r="P31" s="10" t="n">
        <v>73</v>
      </c>
      <c r="Q31" s="10" t="n">
        <v>74</v>
      </c>
      <c r="R31" s="10" t="n">
        <v>93.5</v>
      </c>
      <c r="S31" s="20" t="n">
        <f aca="false">ROUND((SUM(K31:R31)-LARGE(K31:R31,1)-SMALL(K31:R31,1))/6,3)</f>
        <v>75.667</v>
      </c>
      <c r="T31" s="5" t="s">
        <v>64</v>
      </c>
    </row>
    <row r="32" customFormat="false" ht="25.5" hidden="false" customHeight="true" outlineLevel="0" collapsed="false">
      <c r="A32" s="8" t="n">
        <v>30</v>
      </c>
      <c r="B32" s="8" t="s">
        <v>315</v>
      </c>
      <c r="C32" s="9" t="s">
        <v>214</v>
      </c>
      <c r="D32" s="9" t="s">
        <v>316</v>
      </c>
      <c r="E32" s="9" t="s">
        <v>317</v>
      </c>
      <c r="F32" s="8" t="str">
        <f aca="false">VLOOKUP(B32,$J$3:$T$33,11,0)</f>
        <v>三等奖</v>
      </c>
      <c r="J32" s="5" t="s">
        <v>315</v>
      </c>
      <c r="K32" s="10" t="n">
        <v>79</v>
      </c>
      <c r="L32" s="10" t="n">
        <v>71</v>
      </c>
      <c r="M32" s="10" t="n">
        <v>77</v>
      </c>
      <c r="N32" s="10" t="n">
        <v>70.3</v>
      </c>
      <c r="O32" s="10" t="n">
        <v>78</v>
      </c>
      <c r="P32" s="10" t="n">
        <v>71</v>
      </c>
      <c r="Q32" s="10" t="n">
        <v>89</v>
      </c>
      <c r="R32" s="10" t="n">
        <v>76</v>
      </c>
      <c r="S32" s="20" t="n">
        <f aca="false">ROUND((SUM(K32:R32)-LARGE(K32:R32,1)-SMALL(K32:R32,1))/6,3)</f>
        <v>75.333</v>
      </c>
      <c r="T32" s="5" t="s">
        <v>64</v>
      </c>
    </row>
    <row r="33" customFormat="false" ht="25.5" hidden="false" customHeight="true" outlineLevel="0" collapsed="false">
      <c r="A33" s="8" t="n">
        <v>31</v>
      </c>
      <c r="B33" s="9" t="s">
        <v>318</v>
      </c>
      <c r="C33" s="9" t="s">
        <v>319</v>
      </c>
      <c r="D33" s="9" t="s">
        <v>320</v>
      </c>
      <c r="E33" s="9" t="s">
        <v>321</v>
      </c>
      <c r="F33" s="8" t="str">
        <f aca="false">VLOOKUP(B33,$J$3:$T$33,11,0)</f>
        <v>三等奖</v>
      </c>
      <c r="J33" s="6" t="s">
        <v>318</v>
      </c>
      <c r="K33" s="10" t="n">
        <v>78</v>
      </c>
      <c r="L33" s="10" t="n">
        <v>74</v>
      </c>
      <c r="M33" s="10" t="n">
        <v>81</v>
      </c>
      <c r="N33" s="10" t="n">
        <v>70.1</v>
      </c>
      <c r="O33" s="10" t="n">
        <v>75</v>
      </c>
      <c r="P33" s="10" t="n">
        <v>71.1</v>
      </c>
      <c r="Q33" s="10" t="n">
        <v>67</v>
      </c>
      <c r="R33" s="10" t="n">
        <v>74</v>
      </c>
      <c r="S33" s="20" t="n">
        <f aca="false">ROUND((SUM(K33:R33)-LARGE(K33:R33,1)-SMALL(K33:R33,1))/6,3)</f>
        <v>73.7</v>
      </c>
      <c r="T33" s="5" t="s">
        <v>64</v>
      </c>
    </row>
    <row r="34" customFormat="false" ht="30" hidden="false" customHeight="true" outlineLevel="0" collapsed="false">
      <c r="A34" s="21"/>
      <c r="B34" s="21"/>
      <c r="C34" s="22"/>
      <c r="D34" s="22"/>
      <c r="E34" s="22"/>
      <c r="F34" s="21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25.62"/>
    <col collapsed="false" customWidth="true" hidden="false" outlineLevel="0" max="6" min="6" style="0" width="31.74"/>
  </cols>
  <sheetData>
    <row r="1" customFormat="false" ht="35" hidden="false" customHeight="true" outlineLevel="0" collapsed="false">
      <c r="A1" s="23" t="s">
        <v>322</v>
      </c>
    </row>
    <row r="2" customFormat="false" ht="54" hidden="false" customHeight="true" outlineLevel="0" collapsed="false">
      <c r="A2" s="24" t="s">
        <v>323</v>
      </c>
      <c r="B2" s="24"/>
      <c r="C2" s="24"/>
    </row>
    <row r="3" customFormat="false" ht="35" hidden="false" customHeight="true" outlineLevel="0" collapsed="false">
      <c r="A3" s="5" t="s">
        <v>324</v>
      </c>
      <c r="B3" s="5" t="s">
        <v>3</v>
      </c>
      <c r="C3" s="5" t="s">
        <v>325</v>
      </c>
    </row>
    <row r="4" customFormat="false" ht="35" hidden="false" customHeight="true" outlineLevel="0" collapsed="false">
      <c r="A4" s="5" t="n">
        <v>1</v>
      </c>
      <c r="B4" s="9" t="s">
        <v>11</v>
      </c>
      <c r="C4" s="9" t="s">
        <v>9</v>
      </c>
    </row>
    <row r="5" customFormat="false" ht="35" hidden="false" customHeight="true" outlineLevel="0" collapsed="false">
      <c r="A5" s="5" t="n">
        <v>2</v>
      </c>
      <c r="B5" s="9" t="s">
        <v>16</v>
      </c>
      <c r="C5" s="9" t="s">
        <v>14</v>
      </c>
    </row>
    <row r="6" customFormat="false" ht="35" hidden="false" customHeight="true" outlineLevel="0" collapsed="false">
      <c r="A6" s="5" t="n">
        <v>3</v>
      </c>
      <c r="B6" s="9" t="s">
        <v>20</v>
      </c>
      <c r="C6" s="9" t="s">
        <v>18</v>
      </c>
    </row>
    <row r="7" customFormat="false" ht="35" hidden="false" customHeight="true" outlineLevel="0" collapsed="false">
      <c r="A7" s="5" t="n">
        <v>4</v>
      </c>
      <c r="B7" s="9" t="s">
        <v>24</v>
      </c>
      <c r="C7" s="9" t="s">
        <v>22</v>
      </c>
    </row>
    <row r="8" customFormat="false" ht="35" hidden="false" customHeight="true" outlineLevel="0" collapsed="false">
      <c r="A8" s="5" t="n">
        <v>5</v>
      </c>
      <c r="B8" s="9" t="s">
        <v>110</v>
      </c>
      <c r="C8" s="9" t="s">
        <v>108</v>
      </c>
    </row>
    <row r="9" customFormat="false" ht="35" hidden="false" customHeight="true" outlineLevel="0" collapsed="false">
      <c r="A9" s="5" t="n">
        <v>6</v>
      </c>
      <c r="B9" s="9" t="s">
        <v>114</v>
      </c>
      <c r="C9" s="9" t="s">
        <v>112</v>
      </c>
    </row>
    <row r="10" customFormat="false" ht="35" hidden="false" customHeight="true" outlineLevel="0" collapsed="false">
      <c r="A10" s="5" t="n">
        <v>7</v>
      </c>
      <c r="B10" s="9" t="s">
        <v>117</v>
      </c>
      <c r="C10" s="9" t="s">
        <v>116</v>
      </c>
    </row>
    <row r="11" customFormat="false" ht="35" hidden="false" customHeight="true" outlineLevel="0" collapsed="false">
      <c r="A11" s="5" t="n">
        <v>8</v>
      </c>
      <c r="B11" s="9" t="s">
        <v>121</v>
      </c>
      <c r="C11" s="9" t="s">
        <v>119</v>
      </c>
    </row>
    <row r="12" customFormat="false" ht="35" hidden="false" customHeight="true" outlineLevel="0" collapsed="false">
      <c r="A12" s="5" t="n">
        <v>9</v>
      </c>
      <c r="B12" s="9" t="s">
        <v>125</v>
      </c>
      <c r="C12" s="9" t="s">
        <v>123</v>
      </c>
    </row>
    <row r="13" customFormat="false" ht="35" hidden="false" customHeight="true" outlineLevel="0" collapsed="false">
      <c r="A13" s="5" t="n">
        <v>10</v>
      </c>
      <c r="B13" s="9" t="s">
        <v>225</v>
      </c>
      <c r="C13" s="9" t="s">
        <v>223</v>
      </c>
    </row>
    <row r="14" customFormat="false" ht="35" hidden="false" customHeight="true" outlineLevel="0" collapsed="false">
      <c r="A14" s="5" t="n">
        <v>11</v>
      </c>
      <c r="B14" s="9" t="s">
        <v>117</v>
      </c>
      <c r="C14" s="9" t="s">
        <v>116</v>
      </c>
    </row>
    <row r="15" customFormat="false" ht="35" hidden="false" customHeight="true" outlineLevel="0" collapsed="false">
      <c r="A15" s="5" t="n">
        <v>12</v>
      </c>
      <c r="B15" s="9" t="s">
        <v>230</v>
      </c>
      <c r="C15" s="9" t="s">
        <v>229</v>
      </c>
    </row>
    <row r="16" customFormat="false" ht="35" hidden="false" customHeight="true" outlineLevel="0" collapsed="false">
      <c r="A16" s="5" t="n">
        <v>13</v>
      </c>
      <c r="B16" s="9" t="s">
        <v>233</v>
      </c>
      <c r="C16" s="9" t="s">
        <v>112</v>
      </c>
    </row>
    <row r="17" customFormat="false" ht="35" hidden="false" customHeight="true" outlineLevel="0" collapsed="false">
      <c r="A17" s="5" t="n">
        <v>14</v>
      </c>
      <c r="B17" s="9" t="s">
        <v>133</v>
      </c>
      <c r="C17" s="9" t="s">
        <v>131</v>
      </c>
    </row>
    <row r="18" customFormat="false" ht="50" hidden="false" customHeight="true" outlineLevel="0" collapsed="false">
      <c r="A18" s="25" t="s">
        <v>326</v>
      </c>
      <c r="B18" s="25"/>
      <c r="C18" s="25"/>
    </row>
  </sheetData>
  <mergeCells count="2">
    <mergeCell ref="A2:C2"/>
    <mergeCell ref="A18:C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1:29:21Z</dcterms:created>
  <dc:creator>lenovo</dc:creator>
  <dc:description/>
  <dc:language>en-US</dc:language>
  <cp:lastModifiedBy>lenovo</cp:lastModifiedBy>
  <cp:lastPrinted>2020-07-24T02:05:03Z</cp:lastPrinted>
  <dcterms:modified xsi:type="dcterms:W3CDTF">2020-07-24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